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INFO. GENERAL" sheetId="1" state="visible" r:id="rId2"/>
    <sheet name="CONSOLIDADO PROCESOS " sheetId="2" state="visible" r:id="rId3"/>
    <sheet name="MINIMA CUANTIA" sheetId="3" state="visible" r:id="rId4"/>
    <sheet name="MENOR CUANTIA" sheetId="4" state="visible" r:id="rId5"/>
    <sheet name="SUBASTA INVERSA" sheetId="5" state="visible" r:id="rId6"/>
    <sheet name="CONCURSO DE MÉRITOS" sheetId="6" state="visible" r:id="rId7"/>
    <sheet name="LICITACIÓN PÚBLICA" sheetId="7" state="visible" r:id="rId8"/>
    <sheet name="A.C COLOMBIA COMPRA" sheetId="8" state="visible" r:id="rId9"/>
    <sheet name="PROC_NO ADELANTADOS" sheetId="9" state="visible" r:id="rId10"/>
  </sheets>
  <externalReferences>
    <externalReference r:id="rId11"/>
  </externalReferences>
  <definedNames>
    <definedName function="false" hidden="false" localSheetId="7" name="_xlnm.Print_Titles" vbProcedure="false">'A.C COLOMBIA COMPRA'!$1:$1</definedName>
    <definedName function="false" hidden="false" localSheetId="5" name="_xlnm.Print_Titles" vbProcedure="false">'CONCURSO DE MÉRITOS'!$1:$1</definedName>
    <definedName function="false" hidden="false" localSheetId="1" name="_xlnm.Print_Area" vbProcedure="false">'CONSOLIDADO PROCESOS '!$A$1:$I$82</definedName>
    <definedName function="false" hidden="false" localSheetId="1" name="_xlnm.Print_Titles" vbProcedure="false">'CONSOLIDADO PROCESOS '!$1:$1</definedName>
    <definedName function="false" hidden="true" localSheetId="1" name="_xlnm._FilterDatabase" vbProcedure="false">'CONSOLIDADO PROCESOS '!$A$1:$I$82</definedName>
    <definedName function="false" hidden="false" localSheetId="3" name="_xlnm.Print_Titles" vbProcedure="false">'MENOR CUANTIA'!$1:$1</definedName>
    <definedName function="false" hidden="false" localSheetId="2" name="_xlnm.Print_Titles" vbProcedure="false">'MINIMA CUANTIA'!$1:$1</definedName>
    <definedName function="false" hidden="false" localSheetId="8" name="_xlnm.Print_Titles" vbProcedure="false">'PROC_NO ADELANTADOS'!$1:$1</definedName>
    <definedName function="false" hidden="false" localSheetId="4" name="_xlnm.Print_Titles" vbProcedure="false">'SUBASTA INVERSA'!$1:$1</definedName>
    <definedName function="false" hidden="false" name="Dependencias" vbProcedure="false">[1]Dependencias!$A$1:$A$78</definedName>
    <definedName function="false" hidden="false" name="Lista" vbProcedure="false">'[1]Tipo Trámite'!$A$1:$A$20</definedName>
    <definedName function="false" hidden="false" name="Nombres" vbProcedure="false">[1]Responsables!$A$1:$A$32</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310">
  <si>
    <t xml:space="preserve">Datos</t>
  </si>
  <si>
    <t xml:space="preserve">Modalidad</t>
  </si>
  <si>
    <t xml:space="preserve">Resumen Estado</t>
  </si>
  <si>
    <t xml:space="preserve">Cuenta de No. </t>
  </si>
  <si>
    <t xml:space="preserve">Suma de Numero de proponentes</t>
  </si>
  <si>
    <t xml:space="preserve">Colombia Compra Eficiente </t>
  </si>
  <si>
    <t xml:space="preserve">Compra </t>
  </si>
  <si>
    <t xml:space="preserve">Total Colombia Compra Eficiente </t>
  </si>
  <si>
    <t xml:space="preserve">Licitacion Publica </t>
  </si>
  <si>
    <t xml:space="preserve">Adjudicado</t>
  </si>
  <si>
    <t xml:space="preserve">Devuelto </t>
  </si>
  <si>
    <t xml:space="preserve">Total Licitacion Publica </t>
  </si>
  <si>
    <t xml:space="preserve">Proceso Concurso de Méritos </t>
  </si>
  <si>
    <t xml:space="preserve">Borrador Descartado </t>
  </si>
  <si>
    <t xml:space="preserve">Desierto</t>
  </si>
  <si>
    <t xml:space="preserve">Revocado </t>
  </si>
  <si>
    <t xml:space="preserve">Traslado Informe Evaluación -Respuesta Observaciones </t>
  </si>
  <si>
    <t xml:space="preserve">Total Proceso Concurso de Méritos </t>
  </si>
  <si>
    <t xml:space="preserve">Proceso Mínima Cuantía</t>
  </si>
  <si>
    <t xml:space="preserve">Total Proceso Mínima Cuantía</t>
  </si>
  <si>
    <t xml:space="preserve">Proceso Selección abreviada Menor Cuantia </t>
  </si>
  <si>
    <t xml:space="preserve">Evaluación</t>
  </si>
  <si>
    <t xml:space="preserve">Total Proceso Selección abreviada Menor Cuantia </t>
  </si>
  <si>
    <t xml:space="preserve">Proceso Selección abreviada Subasta Inversa</t>
  </si>
  <si>
    <t xml:space="preserve">Total Proceso Selección abreviada Subasta Inversa</t>
  </si>
  <si>
    <t xml:space="preserve">Total general</t>
  </si>
  <si>
    <t xml:space="preserve">No. </t>
  </si>
  <si>
    <t xml:space="preserve">Descripción </t>
  </si>
  <si>
    <t xml:space="preserve">Nombre de Entidad o Persona o Dependencia que Remite</t>
  </si>
  <si>
    <t xml:space="preserve">Valor </t>
  </si>
  <si>
    <t xml:space="preserve">Numero Proceso</t>
  </si>
  <si>
    <t xml:space="preserve">Estado proceso</t>
  </si>
  <si>
    <t xml:space="preserve">Numero de proponentes</t>
  </si>
  <si>
    <t xml:space="preserve">"Adquirir Camillas para fortalecer la capacidad de respuesta y de etencion de urgencias y emergencias pre-hospitalaria"</t>
  </si>
  <si>
    <t xml:space="preserve">Dirección de Urgencias y Emergencias en Salud</t>
  </si>
  <si>
    <t xml:space="preserve">MC-001-2016</t>
  </si>
  <si>
    <t xml:space="preserve">Adjudicado WINCKET INTERNATIONAL GROUP SAS</t>
  </si>
  <si>
    <t xml:space="preserve">contratar el seguro de responsabilidad civil contractual para el Fondo Financiero Distrital de Salud (Metodologias acreditadas y por acreditar en el Laboratorio de Salud Publica).</t>
  </si>
  <si>
    <t xml:space="preserve">D. Administrativa</t>
  </si>
  <si>
    <t xml:space="preserve">MC-002-2016</t>
  </si>
  <si>
    <t xml:space="preserve">LA PREVISORA S.A. COMPANIA DE SEGUROS</t>
  </si>
  <si>
    <t xml:space="preserve">desarrollar el curso de auditoria integral HSEQ bajo las normas NTC ISO 9001 :2015, NTC ISO 14001: 2015 Y NTC OHSAS 18001:2007, dirigido a los servidores de la SDS de Bogota D.C"</t>
  </si>
  <si>
    <t xml:space="preserve">D. Gestión del Talento Humano</t>
  </si>
  <si>
    <t xml:space="preserve">MC-003-2016</t>
  </si>
  <si>
    <t xml:space="preserve">Adjudicado S&amp;G SOLUCIONES Y GESTION SAS</t>
  </si>
  <si>
    <t xml:space="preserve">Prestar el servicio de Mantenimiento Preventivo, Corrective y Reposici6n de Extintores, para Las Instalaciones de la Secretaria Distrital De Salud y Las Sedes que estan bajo su Custodia"</t>
  </si>
  <si>
    <t xml:space="preserve">MC-004-2016</t>
  </si>
  <si>
    <t xml:space="preserve">Adjudicado PROCOLDEXT LTDA.</t>
  </si>
  <si>
    <t xml:space="preserve">Contratar el suministro de dotacion para el personal masculino y femenino con derecho en la Entidad"</t>
  </si>
  <si>
    <t xml:space="preserve">MC-005-2016</t>
  </si>
  <si>
    <t xml:space="preserve">Adjudicado a ALFREDO ALONSO SANCHEZ (SANTAR)</t>
  </si>
  <si>
    <t xml:space="preserve">Comprar elementos para la dotaci6n de botiquines para la Secretaria Distrital de Salud"</t>
  </si>
  <si>
    <t xml:space="preserve">MC-006-2016</t>
  </si>
  <si>
    <t xml:space="preserve">Adjudicado a TECNOLOGIA BIOMEDICA Y SUMINISTROS LTDA</t>
  </si>
  <si>
    <t xml:space="preserve">"Prestar el servicio de fotocopiado para la Secreta ria Distrital de Salud, incluidos los insumos, equipo y personal, con el fin de cubrir las necesidades de las diferentes dependencias de la Entidad"</t>
  </si>
  <si>
    <t xml:space="preserve">MC-007-2016</t>
  </si>
  <si>
    <t xml:space="preserve">Adjudicado a TESH MARK S.A.S</t>
  </si>
  <si>
    <t xml:space="preserve">Celebrar acuerdo de corresponsabilidad para la separacion, clasificacion y recoleccion de los residuos solidos reciclables de caracter no peligroso, generados en las instalaciones donde funciona la Secretaria Distrital de Salud y sus sedes en custodia.</t>
  </si>
  <si>
    <t xml:space="preserve">no genera erogacion</t>
  </si>
  <si>
    <t xml:space="preserve">MC-008-2016</t>
  </si>
  <si>
    <t xml:space="preserve">Acuerdo Coresponsabilidad-ASOCIACION DE RECICLADORES EL TRIUNFO - ASORETRIUNFO.</t>
  </si>
  <si>
    <t xml:space="preserve">Contratar el suministro de gases especiales para realizar las pruebas analíticas en el Laboratorio De Salud Publica  </t>
  </si>
  <si>
    <t xml:space="preserve">Salud Publica </t>
  </si>
  <si>
    <t xml:space="preserve">MC-009-2016</t>
  </si>
  <si>
    <t xml:space="preserve"> Adjudicado a OXiGENOS DE COLOMBIA LTDA: ""OXICOL LTDA"</t>
  </si>
  <si>
    <t xml:space="preserve">Compra de elementos de protección personal y elementos de atención de emergencias para la Secretaría Distrital de Salud</t>
  </si>
  <si>
    <t xml:space="preserve">MC-010-2016</t>
  </si>
  <si>
    <t xml:space="preserve">Adjudicado IMPORTADORES EXPORT ADORES SOLMAQ SAS. </t>
  </si>
  <si>
    <t xml:space="preserve">Realizar el proceso editorial del Plan Territorial de Salud de Bogota D.C. 2016-2020 (Incluye
revision y correccion de estilo, diaqramacion e irnpresion), en el desarrollo del Fortalecimiento de la
Gestion Institucional"
</t>
  </si>
  <si>
    <t xml:space="preserve">Oficina Asesora de Comunicaciones </t>
  </si>
  <si>
    <t xml:space="preserve">MC-011-2016</t>
  </si>
  <si>
    <t xml:space="preserve">Adjudicado EDITORIAL SCRIPTO S.A.S.</t>
  </si>
  <si>
    <t xml:space="preserve">Prestar el Servicio de Mantenimiento preventivo y correctivo, asistencia Técnica 24 Horas, suministro e instalacion de repuestos, dispositivos, para los nueve (9) sistemas  ininterrumpidos de potencia UPS que proveen energia regulada  en las sedes de la Secretaría Distrital de Salud</t>
  </si>
  <si>
    <t xml:space="preserve">MC-012-2016</t>
  </si>
  <si>
    <t xml:space="preserve">Adjudicada POWERSUN S.A.S.</t>
  </si>
  <si>
    <t xml:space="preserve">Contratar los servicios de monitoreo de noticias emitidas en medios de cornunicacion sobre el
sector salud y especialmente sobre la Secretaria Distrital de Salud (SDS)" </t>
  </si>
  <si>
    <t xml:space="preserve">Oficina Asesora de Comunicaciones</t>
  </si>
  <si>
    <t xml:space="preserve">MC-013-2016</t>
  </si>
  <si>
    <t xml:space="preserve">Adjudicada Mediciones y Medios SAS</t>
  </si>
  <si>
    <t xml:space="preserve">Realizar la interventoria tecnica y administrativa para las obras civiles de
impermeabilizaci6n de la plazoleta central de la S.D.S</t>
  </si>
  <si>
    <t xml:space="preserve">MC-014-2016</t>
  </si>
  <si>
    <t xml:space="preserve">Adjudicado AOG &amp; ASOCIADOS SAS</t>
  </si>
  <si>
    <t xml:space="preserve">Realizar la interventoria tecnica, administrativa, financiera y ambiental para el
mantenimiento preventive, corrective, reparaciones locativas, modificaciones y mejoras a la
edificacion y mobiliario de las instalaciones de la S.D.S en su sede principal y sus sedes en custodia"</t>
  </si>
  <si>
    <t xml:space="preserve">MC- 015-2016 </t>
  </si>
  <si>
    <t xml:space="preserve">Adjudicado a  YOHAN FAHIR BERMUDEZ </t>
  </si>
  <si>
    <t xml:space="preserve">Contratar los servicios de suscripción  a un banco para el suministro de imágenes, ilustraciones y vectores de alta resolución  para el desarrollo  de piezas comunicativas  de la Secretaría Distrital de Salud</t>
  </si>
  <si>
    <t xml:space="preserve">MC-016-2016</t>
  </si>
  <si>
    <t xml:space="preserve">Contratar la compra e instetecion de estantes meteucos para las bodegas del elmecen general y
del centro de zoonosis, del Fondo Financiero Distrital de Salud- Secreta ria de Salud</t>
  </si>
  <si>
    <t xml:space="preserve">Dir. Administrativa</t>
  </si>
  <si>
    <t xml:space="preserve"> MC-017 -2016</t>
  </si>
  <si>
    <t xml:space="preserve">Adjudicado INGENIERiAY SOLUCIONES EN CONTROL AUTOMATIZACION Y DISENO S.A.S
</t>
  </si>
  <si>
    <t xml:space="preserve">Prestar el servicio de mantenimiento PyC a las plantas electricas. Transferencias electricas y del equipamiento periferico conexo del CDS Centro Zoonosis Cerros de los ALPES Y Manjui"</t>
  </si>
  <si>
    <t xml:space="preserve">MC-018-2016</t>
  </si>
  <si>
    <t xml:space="preserve">Adjudicado SERVICOLLS MANTENIMIENTO &amp;EQUIPOS SAS </t>
  </si>
  <si>
    <t xml:space="preserve">Contratar los servicios para el suministro de insumo para la impresi6n de piezas
comunicativ requeridas por la Secretaria Distrital de Salud (SDS).
</t>
  </si>
  <si>
    <t xml:space="preserve">Oficina Asesora de Comunicaciones.</t>
  </si>
  <si>
    <t xml:space="preserve">MC-019-2016</t>
  </si>
  <si>
    <t xml:space="preserve">Adjudicado  COMERCIALIZADORA VINARTA</t>
  </si>
  <si>
    <t xml:space="preserve">Contratar el servicio para realizar pre- auditoria que permita tener un diagnostico del Subsistema de seguridad en el trabajo, de conformidad con el Decreto 1072-2015"</t>
  </si>
  <si>
    <t xml:space="preserve">Dir. de Planeación Institucional</t>
  </si>
  <si>
    <t xml:space="preserve">MC-020-2016</t>
  </si>
  <si>
    <t xml:space="preserve">Adjudicado INSTITUTO COLOMBIANO DE NORMAS TECNICAS Y CERTIFICACION -ICONTEC
</t>
  </si>
  <si>
    <t xml:space="preserve">Prestar el servicio de television digital en las instalaciones de la SDS"</t>
  </si>
  <si>
    <t xml:space="preserve">Dirección Administrativa</t>
  </si>
  <si>
    <t xml:space="preserve">MC-021-2016</t>
  </si>
  <si>
    <t xml:space="preserve">Contratar la compra e instalacion de torres gaveteras para almacenamiento de medicamentos y
dispositivos medicos del Fondo Financiero Distrital de Salud - Secretaria Distrital de Salud"</t>
  </si>
  <si>
    <t xml:space="preserve">MC-022-2016</t>
  </si>
  <si>
    <t xml:space="preserve">adjudicado GESCOM LTDA</t>
  </si>
  <si>
    <t xml:space="preserve">Contratar los servicios para apoyar la Direccion en la planeacion del programa de prepensionados de los servidores de la SDS"</t>
  </si>
  <si>
    <t xml:space="preserve">Dir. Talento Humano</t>
  </si>
  <si>
    <t xml:space="preserve">MC-023-2016</t>
  </si>
  <si>
    <t xml:space="preserve">Adjudicado - ALGOAP LTDA</t>
  </si>
  <si>
    <t xml:space="preserve">Compra de estibas plásticasa para las bodegas de Almacen general y del Centro de Zoonosis </t>
  </si>
  <si>
    <t xml:space="preserve">MC-024-2016</t>
  </si>
  <si>
    <t xml:space="preserve">Adjudicado -COMERCIAL Y ASESORiAS MARiA CMG 
</t>
  </si>
  <si>
    <t xml:space="preserve">Contratar los servicios de suscripción  a un banco para el suministro de imágenes, ilustraciones y vectores de alta resolución  para el desarrollo  de piezas comunicativas  de la Secretaría Distrital de Salud</t>
  </si>
  <si>
    <t xml:space="preserve">MC-025-2016</t>
  </si>
  <si>
    <t xml:space="preserve">Devuelto por termino legal</t>
  </si>
  <si>
    <t xml:space="preserve">Realizar la adecuación e instalación y puesta en funcionamiento de redes para los servicios de telefonía fija en las instalaciones de la SDS y en el predio ubicado en la calle 13 No 31-96</t>
  </si>
  <si>
    <t xml:space="preserve">MC-026-2016</t>
  </si>
  <si>
    <t xml:space="preserve">Prestar el servicio de mantenimiento preventive, correctivo y asistencia 24
horas, para el Sistema de Automatizaci6n, Seguridad y Control, instalado en las
sedes que se encuentran bajo administraci6n y custodia de la Secreta ria Distrital de
Salud, Incluido el suministro de repuestos, dispositivos, insumos, equipos de
seguridad - automatizaci6n, para el mismo sistema</t>
  </si>
  <si>
    <t xml:space="preserve">MC-027-2016</t>
  </si>
  <si>
    <t xml:space="preserve">Adjudicado HIGH SECURITY TECHNOLOGY</t>
  </si>
  <si>
    <t xml:space="preserve">Contratar la implementación de la estrategia para el fortalecimiento de competencias en el proceso de Rehabilitación Basada en Comunidad</t>
  </si>
  <si>
    <t xml:space="preserve">Subsecretaria de Salud Pública</t>
  </si>
  <si>
    <t xml:space="preserve">LA PRESTACION DEL SERVICIO DE MANTENIMIENTO PREVENTIVO Y CORRECTIVO DE LOS EQUIPOS DE AIRE ACONDICIONADO Y VENTILACION MECANICA Y DEL EQUIPO PRIFERICO CONEXO DE LA SDS</t>
  </si>
  <si>
    <t xml:space="preserve">MC- 029-2016</t>
  </si>
  <si>
    <t xml:space="preserve">Prestar el servicio mantenimiento preventivo y corrective. traslado, desmonte,
instalación y puesta en funcionamiento, incluido los repuestos de los sistemas rodantes de la
Entidad</t>
  </si>
  <si>
    <t xml:space="preserve">MC-030-2016</t>
  </si>
  <si>
    <t xml:space="preserve">Adjudicado a SOLUCIONES INTEGRALES DE ARCHIVO -SOLINT </t>
  </si>
  <si>
    <t xml:space="preserve"> Prestar servicios de vigilancia judicial en los procesos que haga parte la
Secretaria Distrital de Salud - Fondo Financiero Distrital de Salud.</t>
  </si>
  <si>
    <t xml:space="preserve">Oficina Juridica</t>
  </si>
  <si>
    <t xml:space="preserve">MC-031-2016</t>
  </si>
  <si>
    <t xml:space="preserve">Adjudicado -LUPA JURÍDICA S.A.S.</t>
  </si>
  <si>
    <t xml:space="preserve">Prestar servicios orientados a desarrollar evaluaciones higiénicas de ambientes laborales en la sede principal de la Secretaria Distrital de Salud y sus sedes en custodia.</t>
  </si>
  <si>
    <t xml:space="preserve">SAMC-001-2016</t>
  </si>
  <si>
    <t xml:space="preserve">Prestacion del Servicio de Mantenimiento Preventivo y Correctivo del Sistema de Red de Frio Integrada (cuartos fries y caliente, cavas de conqelacion y nevecones) y del Equipo Periferico Conexo del centro de Zoonosis y de la Secretaria Distrital de Salud</t>
  </si>
  <si>
    <t xml:space="preserve">SAMC-002-2016</t>
  </si>
  <si>
    <t xml:space="preserve">Contratar la prestacion de servicios para el desarrollo de acciones BTL(Acciones de comunicaciones masivas no convencionales) para el primer foro </t>
  </si>
  <si>
    <t xml:space="preserve">SAMC-003-2016</t>
  </si>
  <si>
    <t xml:space="preserve">Prestar servicios orientados a desarrollar evaluaciones higiénicas de ambientes laborales en la Sede Principal de la Secretaría Distrital de Salud y sus sedes de custodia</t>
  </si>
  <si>
    <t xml:space="preserve">Dirección de Gestión del Talento Humano</t>
  </si>
  <si>
    <t xml:space="preserve">SAMC-004-2016</t>
  </si>
  <si>
    <t xml:space="preserve"> CONTRATAR LA IMPERMEABILIZACION III ETAPA, PLAZOLETA CENTRAL DE LA S.D.S</t>
  </si>
  <si>
    <t xml:space="preserve">SAMC-005-2016</t>
  </si>
  <si>
    <t xml:space="preserve">Adjudicado UNIÓN TEMPORAL 13</t>
  </si>
  <si>
    <t xml:space="preserve">Realizar el mantenimiento preventivo y correctivo de las instalaciones de la Secretaria Distrital de Salud en su sede principal y sus sedes en custodia</t>
  </si>
  <si>
    <t xml:space="preserve">SAMC-006-2016</t>
  </si>
  <si>
    <t xml:space="preserve"> Adjudicado - JOSE FERNANDO ANGULO CORTES</t>
  </si>
  <si>
    <t xml:space="preserve">CONTRATAR LOS ESPACIOS Y LA LOGÍSTICA NECESARIA PARA APOYAR LOS EVENTOS QUE ORGANICE LA SECRETARIA DISTRITA  DE SALUD-FONDO FINANCIERO DISTRITAL DE SALUD, EN CUMPLIMIENTO DE SU MISION </t>
  </si>
  <si>
    <t xml:space="preserve">SAMC-007-2016</t>
  </si>
  <si>
    <t xml:space="preserve"> Contratar el servicio de inventario físico, conciliación y avalúo de los bienes muebles propiedad de la Secretaría Distrital de Salud – Fondo Financiero Distrital de Salud y de aquellos bienes muebles que se encuentren bajo su administración</t>
  </si>
  <si>
    <t xml:space="preserve">SAMC-008-2016</t>
  </si>
  <si>
    <t xml:space="preserve">Adjudicado CONSORCIO BDO J DELGADO </t>
  </si>
  <si>
    <t xml:space="preserve">Prestar los Servicios Especializados a la SDS en la caracterizacion de la cultura organizacional actual y en la realizacion de actividades de intervencion dirigidas al fortalecimiento de la misma "</t>
  </si>
  <si>
    <t xml:space="preserve">Dirección Gestión del Talento Humano</t>
  </si>
  <si>
    <t xml:space="preserve">SAMC-009-2016</t>
  </si>
  <si>
    <t xml:space="preserve">Adjudicado PSYCHOLOGICAL DEVELOPMENT CONSULTING SAS</t>
  </si>
  <si>
    <t xml:space="preserve">Prestar Servicios a la Dirección de Gestión de Talento Humano en la Programacion, ejecución y evaluacion  de las actividades de inducción y reinduccion dirigidas a colaboradores con el fin de fortalecer la cultura organizacional de la entidad.</t>
  </si>
  <si>
    <t xml:space="preserve">Dirección de Gestión de Talento Humano</t>
  </si>
  <si>
    <t xml:space="preserve">SAMC-010-2016</t>
  </si>
  <si>
    <t xml:space="preserve">Adjudicado -  ECO CONSULTORES LTDA  </t>
  </si>
  <si>
    <t xml:space="preserve">Prestar el servicio de mantenimiento preventivo y correctivo de los equipos de presión de la Secretaría Distrital de Salud y del Centro Zoonosis: sistema de bombas de agua potable, sistema de bombas de la red contra incendio, sistema de bombas eyectoras (sumergibles) de la red de aguas negras y aguas lluvias y Calderas</t>
  </si>
  <si>
    <t xml:space="preserve">SAMC-011-2016</t>
  </si>
  <si>
    <t xml:space="preserve">Adjudicado -EXPERTOS INGENIEROS LTDA</t>
  </si>
  <si>
    <t xml:space="preserve">Reposición equipos del Sistema de Automatización Seguridad y Control (Subsistema Control Acceso)</t>
  </si>
  <si>
    <t xml:space="preserve">SAMC-012-2016 - </t>
  </si>
  <si>
    <t xml:space="preserve">Adjudicado  SOFTWARE AUTOMATION
AND TECHNOLOGY LTDA - SAUTECH LTDA.</t>
  </si>
  <si>
    <t xml:space="preserve">"Prestar servicios en la Direccion de Talento Humano en la evaluacion y desarrollo de competencias comportamentales de los servidores publicos"</t>
  </si>
  <si>
    <t xml:space="preserve">SAMC-013-2016</t>
  </si>
  <si>
    <t xml:space="preserve">Adjudicado - UNIÓN TEMPORAL 013 COMPETENCIAS VISIÓN DIZA</t>
  </si>
  <si>
    <t xml:space="preserve">Prestar servicios para la puesta en marcha de una estrategia que permita la implementacion del Subsistema de Gestion de Seguridad y Salud en el Trabajo, articulado con la cultura organizacional de la Secretaria Distrital de Salud</t>
  </si>
  <si>
    <t xml:space="preserve">SAMC-014-2016</t>
  </si>
  <si>
    <t xml:space="preserve">Adjudicado -CONSULTORIA INTEGRAL PARA EL DESARROLLO ORGANIZACIONAL LTDA</t>
  </si>
  <si>
    <t xml:space="preserve">Adquisicion de estuches de muestras de celulas y suero para el desarrollo del programa anual de evaluacion directa del desempeño en inmunohematologia</t>
  </si>
  <si>
    <t xml:space="preserve">Dirección Provisión de servicios</t>
  </si>
  <si>
    <t xml:space="preserve">SAMC 015-2016</t>
  </si>
  <si>
    <t xml:space="preserve">Resolución de Revocatoria No. 2067 de 2016 </t>
  </si>
  <si>
    <t xml:space="preserve">Adquisicion e instalacion de equipos de audio y video para los diferentes auditorios y/o salas de la Secretaria Distrital de Salud - Fondo Financiero Distrital de Salud</t>
  </si>
  <si>
    <t xml:space="preserve">SAMC-016-2016 </t>
  </si>
  <si>
    <t xml:space="preserve">Adjudicado @NDIVISIÓN SAS</t>
  </si>
  <si>
    <t xml:space="preserve">Prestar los servicios en la DGTH para sistema evaluacion de desempeño</t>
  </si>
  <si>
    <t xml:space="preserve">SAMC-017-2016</t>
  </si>
  <si>
    <t xml:space="preserve">Adjudicado - PEDRO ALFONSO HERNANDEZ ABOGADOS CONSULTORES</t>
  </si>
  <si>
    <t xml:space="preserve">Adquirir un sistema de monitoreo  Automatizado mediante un software que permita medir variables fisicas en los equipos y áreas especificas de la Secretaria Distrital de Salud -Fondo Financiero Distrital de Salud</t>
  </si>
  <si>
    <t xml:space="preserve">SAMC-018-2016</t>
  </si>
  <si>
    <t xml:space="preserve">Adjudicado -BIOMEIERUX COLOMBIA SAS</t>
  </si>
  <si>
    <t xml:space="preserve">Proceso de contratacion Adecuaciones fisicas de las instalaciones y puestos de trabajo, con el fin de mejorar las condiciones laborales de los servidores publicos de la SDS</t>
  </si>
  <si>
    <t xml:space="preserve">SAMC-019-2016</t>
  </si>
  <si>
    <t xml:space="preserve">EN CURSO</t>
  </si>
  <si>
    <t xml:space="preserve">EN CURSO - EVALUACIÓN</t>
  </si>
  <si>
    <t xml:space="preserve">Suministrar preservativos masculinos para la prevención del VIH e ITS en la población del Distrito Capital</t>
  </si>
  <si>
    <t xml:space="preserve">Subsecretaria de Salud Pública </t>
  </si>
  <si>
    <t xml:space="preserve">SASI-001-2016</t>
  </si>
  <si>
    <t xml:space="preserve">Adjudicado - PLASTICOS MQ S.A.S</t>
  </si>
  <si>
    <t xml:space="preserve">Suministro e instalacion de archivadores rodantes para el almacenamiento, conservacion y custodia de la docurnentacion producida por las diferentes dependencias de la Entidad, con el fin de prestar servicios administrativos adecuados para la qestion institucional</t>
  </si>
  <si>
    <t xml:space="preserve">SASI-002-2016</t>
  </si>
  <si>
    <t xml:space="preserve">Adjudicado - ARCHICOL S.A.S </t>
  </si>
  <si>
    <t xml:space="preserve">Contratar el suministro de  concentrado para caninos y felinos </t>
  </si>
  <si>
    <t xml:space="preserve">Subsecretaría de Salud Publica</t>
  </si>
  <si>
    <t xml:space="preserve">SASI-003-2016</t>
  </si>
  <si>
    <t xml:space="preserve">Adjudicado -  VETERINARIA AGROESPERANZA LTDA  </t>
  </si>
  <si>
    <t xml:space="preserve">Adquisicion de material para los cursos de capacitacion de la Direccion de Urgencias y Emergencias - DUES </t>
  </si>
  <si>
    <t xml:space="preserve">Dirección de Urgencias y Emergencias</t>
  </si>
  <si>
    <t xml:space="preserve">SASI 004-2016 </t>
  </si>
  <si>
    <t xml:space="preserve">Adjudicado por Lotes a: CARMENCITA LÓPEZ - DIDAC LIBROS</t>
  </si>
  <si>
    <t xml:space="preserve">Contratar el suministro de enzimas, kit de extracción, primers, marcadores de peso, síntesis de sondas y secuenciación para realizar la detección de microorganismos de importancia en salud pública del laboratorio de salud pública</t>
  </si>
  <si>
    <t xml:space="preserve">Subsecretaría de Salud Publica </t>
  </si>
  <si>
    <t xml:space="preserve">SASI-005-2016</t>
  </si>
  <si>
    <t xml:space="preserve">Adjudicado  por Lotes:  A). ANNAR DIAGNOSTICA IMPORT S.A.S   B). SUMINISTROS CLINICOS ISLA S.A.S C).GENTECH S.A.S</t>
  </si>
  <si>
    <t xml:space="preserve">Suministro de insumos, reactivos quimicos, medios de cultivo, cepas ,patrones, equipos y accesoriospara la realizacion de pruebas analiticas en el Laboratirio de Salud Publica de la SDS</t>
  </si>
  <si>
    <t xml:space="preserve">Subsecretaría de Salud Pública </t>
  </si>
  <si>
    <t xml:space="preserve">SASI-006-2016</t>
  </si>
  <si>
    <t xml:space="preserve">Adjudicado A). BIOCOL LTDA B). AVANTIKA COLOMBIA S.A.S C). LABORATORIOS WACOL S.A D). ANNAR DIAGNOSTICA IMPORT S.A.S E). INNOVATEK LTDA F). SUMINISTROS CLINICOS ISLA S.A.S G). ANALYTICA S.A.S H). ROPSHON THERAPEUTICS S.A.S</t>
  </si>
  <si>
    <t xml:space="preserve">Prestrar el servicio público de transporte terrestre automotor especial  al recurso humano  de la Dirección de Calidad de Servicios de Salud para realizar visitas a prestadores de Salud</t>
  </si>
  <si>
    <t xml:space="preserve">Subdirección de Bienes y Servicios</t>
  </si>
  <si>
    <t xml:space="preserve">SASI-007-2016</t>
  </si>
  <si>
    <t xml:space="preserve">Adjudicado UNION
TEMPORAL ESPECIALES FFDS 2016 </t>
  </si>
  <si>
    <t xml:space="preserve">REALIZAR INTERVENTORÍA INTEGRAL (TÉCNICA, ADMINISTRATIVA, JURÍDICA, FINANCIERA Y CONTABLE), CON ÉNFASIS  EN LA CALIDAD  DE LA PRESTACIÓN  DE LOS SERVICIOS, SOBRE LOS CONTRATOS  DE COMPRAVENTA  DE SERVICIOS  DE SALUD  PARA LA EJECUCIÓN  DEL PLAN DE SALUD  PÚBLICA  DE INTERVENCIONES COLECTIVAS, SUSCRITOS  ENTRE LA SECRETARÍA DISTRITAL  DE SALUD ¿FONDO FINANCIERO DISTRITAL  DE SALUD Y LAS SUBREDES INTEGRADAS DE SERVICIOS DE SALUD E.S.E.</t>
  </si>
  <si>
    <t xml:space="preserve">Subsecretaría de Salud Pública</t>
  </si>
  <si>
    <t xml:space="preserve">CMA-001-2016</t>
  </si>
  <si>
    <t xml:space="preserve">Resolución de Revocatoria No. 2453 de 2016</t>
  </si>
  <si>
    <t xml:space="preserve">Contratar asesoría técnica para programa de prevención, control de las  infecciones asociadas al cuidado de la salud, contención de la resistencia bacteriana y uso prudente de antibióticos a nivel distrital</t>
  </si>
  <si>
    <t xml:space="preserve">CMA-002-2016</t>
  </si>
  <si>
    <t xml:space="preserve">Contratar la asistencia tecnica para la apropiacion teórica y metodologica de modelos conceptuales en el marco del Plan Territorial de Salud"</t>
  </si>
  <si>
    <t xml:space="preserve">CMA-003-2016</t>
  </si>
  <si>
    <t xml:space="preserve">Contratar la consultoría para la construcción y formulación de propuesta de estructura organizacional de la Red Integrada de Servicios de Salud y de la alta dirección en una de las Sub-redes Integradas de Servicio de Salud, con base en el diagnóstico situacional, la reorganización del sector público de salud y el nuevo Modelo de Atención Integral en Salud</t>
  </si>
  <si>
    <t xml:space="preserve">Subs. Gestion Territorial, participacion y Servicio a la Ciudadanía </t>
  </si>
  <si>
    <t xml:space="preserve">CMA-004-2016</t>
  </si>
  <si>
    <t xml:space="preserve">Realizar Evaluación de Coberturas de Vacunacion en Poblacion de 0 a 23 meses</t>
  </si>
  <si>
    <t xml:space="preserve">CMA-005-2016 </t>
  </si>
  <si>
    <t xml:space="preserve">Adjudicado - CONSORCIO CS</t>
  </si>
  <si>
    <t xml:space="preserve">Elaboracion de estudio tecnico para el rediseño institucional de la estructura organizacional y la modificaion de la planta de la SDS</t>
  </si>
  <si>
    <t xml:space="preserve">Dirección de Gestión de Talento Humano </t>
  </si>
  <si>
    <t xml:space="preserve">CMA- 006-2016</t>
  </si>
  <si>
    <t xml:space="preserve">Contratar una Consultoria y asesoria técnica al FFDS para la elaboración del diagnostico, metodologia, diseño de politicas e implementación del nuevo marco de regulación en normas contables expedido por la Contaduria General de la Nación</t>
  </si>
  <si>
    <t xml:space="preserve">Dirección Financiera</t>
  </si>
  <si>
    <t xml:space="preserve">CMA-007-2016- </t>
  </si>
  <si>
    <t xml:space="preserve">CONTRATAR EL SERVICIO DE CONSULTORIA PARA EL DIAGNOSTICO DE LOS SISTEMAS DE VENTILACION MECANICA Y SISTEMAS DE AIRE ACONDICIONADO DE LA SDS </t>
  </si>
  <si>
    <t xml:space="preserve">CMA-008-2016</t>
  </si>
  <si>
    <t xml:space="preserve">EN CURSO </t>
  </si>
  <si>
    <t xml:space="preserve">CONTRATAR LOS SERVICIOS DE CONSULTORÍA PARA REALIZAR EL DIAGNÓSTICO DE LA MODERNIZACIÓN INSTITUCIONAL DE LOS PUESTOS DE TRABAJO, EN LO RELACIONADO CON LOS SISTEMAS ELÉCTRICOS Y REDES DE CABLEADO ESTRUCTURADO DE LA SDS-FFDS</t>
  </si>
  <si>
    <t xml:space="preserve">CMA-009-2016</t>
  </si>
  <si>
    <t xml:space="preserve">Prestar servicios de vigilancia y seguridad privada para la Secretaria Distrital de Salud y sus sedes</t>
  </si>
  <si>
    <t xml:space="preserve">Dirección de Infraestructura y Tecnología</t>
  </si>
  <si>
    <t xml:space="preserve">LP-001-2016</t>
  </si>
  <si>
    <t xml:space="preserve">TECNOLOGIAS INTEGRALES DE SEGURIDAD DE COLOMBIA LTDA</t>
  </si>
  <si>
    <t xml:space="preserve">Contratar los seguros que amparen los intereses patrimoniales actuales, así como los bienes de propiedad del fondo financiero distrital de salud, que estén bajo su responsabilidad y custodia y aquellos que sean adquiridos para desarrollar las funciones inherentes a su actividad  </t>
  </si>
  <si>
    <t xml:space="preserve">LP-002-2016</t>
  </si>
  <si>
    <t xml:space="preserve">Adjudicado Union Temporal la Previsora S.A compañía de Seguros - Allianz Seguros S.A</t>
  </si>
  <si>
    <t xml:space="preserve">Prestar el servicio de buzones y correo electrónico</t>
  </si>
  <si>
    <t xml:space="preserve">Proceso Selección abreviada  - Acuerdo Marco de Precios</t>
  </si>
  <si>
    <t xml:space="preserve">DIRECCION TIC</t>
  </si>
  <si>
    <t xml:space="preserve">Adjudicado- Software y Servicios Eficientes</t>
  </si>
  <si>
    <t xml:space="preserve">Compra - Acuerdo Marco de Precios</t>
  </si>
  <si>
    <t xml:space="preserve">Compra de Seguros Obligatorios SOAT, para el parque automotor de la Entidad.</t>
  </si>
  <si>
    <t xml:space="preserve">DIRECCIÓN ADMINISTRATIVA</t>
  </si>
  <si>
    <t xml:space="preserve">Adjudicado-LA PREVISORA S.A.</t>
  </si>
  <si>
    <t xml:space="preserve">Prestar el Servicio de aseo y cafetería en la SDS</t>
  </si>
  <si>
    <t xml:space="preserve">Adjudicado- SERVIASEO S.A.</t>
  </si>
  <si>
    <t xml:space="preserve">Prórroga por Nueve (9) días</t>
  </si>
  <si>
    <t xml:space="preserve">7811-2</t>
  </si>
  <si>
    <t xml:space="preserve">Suministro de Combustible</t>
  </si>
  <si>
    <t xml:space="preserve">Adjudicado- AUTOGAS GRUPO EDS</t>
  </si>
  <si>
    <t xml:space="preserve">Licencias, actualización y soporte</t>
  </si>
  <si>
    <t xml:space="preserve">Proceso Selección abreviada  -Agregacion de Demanda</t>
  </si>
  <si>
    <t xml:space="preserve">DIRECCIÓN TIC</t>
  </si>
  <si>
    <t xml:space="preserve">Adjudicado-ORACLE</t>
  </si>
  <si>
    <t xml:space="preserve">Compra - Agregacion de Demanda</t>
  </si>
  <si>
    <t xml:space="preserve">Servicios Oracle</t>
  </si>
  <si>
    <t xml:space="preserve">Combustible (ACPM)</t>
  </si>
  <si>
    <t xml:space="preserve">adjudicado- AUTOGAS GRUPO EDS</t>
  </si>
  <si>
    <t xml:space="preserve">Adjudicado-SERVIASEO S.A.</t>
  </si>
  <si>
    <t xml:space="preserve">Adjudicado- SEGUROS GENERALES SURAMERICANA S.A.</t>
  </si>
  <si>
    <t xml:space="preserve">Adquirir elementos de papelería y útiles de oficina.</t>
  </si>
  <si>
    <t xml:space="preserve">Proceso Selección abreviada  - Grandes Superficies</t>
  </si>
  <si>
    <t xml:space="preserve">Adjudicado- PANAMERICANA LIBRERÍA Y PAPELERIA S.A.</t>
  </si>
  <si>
    <t xml:space="preserve">Compra - Grandes Superficies</t>
  </si>
  <si>
    <t xml:space="preserve">Compra Repuestos e Insumos para Impresoras.</t>
  </si>
  <si>
    <t xml:space="preserve">Adjudicado-PANAMERICANA LIBRERÍA Y PAPELERIA S.A.</t>
  </si>
  <si>
    <t xml:space="preserve">Compra y actualización de Software de Microsoft</t>
  </si>
  <si>
    <t xml:space="preserve">DICRECCION TIC</t>
  </si>
  <si>
    <t xml:space="preserve">Adjudicado-CONTROLES EMPRESARIALES</t>
  </si>
  <si>
    <t xml:space="preserve">Interventoria tecnica para adecuacion de redes tecnicas ampliacion y adecuacion de las redes tecnicas</t>
  </si>
  <si>
    <t xml:space="preserve">N/A</t>
  </si>
  <si>
    <t xml:space="preserve">Devuelto -Terminos Legales </t>
  </si>
  <si>
    <t xml:space="preserve">Obras de adecuacion redes tecnicas, ampliacion y adecuacion de la unidad mental de la clinica de medicina fisica y rehabilitacion Fray Bartolomé de las Casas</t>
  </si>
  <si>
    <t xml:space="preserve"> "Contratar el diseño, implementacion y monitroreo de la estrategia distrital para la instalacion de dispensadores de condones en sitios de alta afluencia de publico en Bogotá D.C." </t>
  </si>
  <si>
    <t xml:space="preserve">Dirección de Acciones Colectivas</t>
  </si>
  <si>
    <t xml:space="preserve">Contratar la elaboracion para la implementacion del plan de recuperacion de desastres de los recursos y servicios TIC del FFDS</t>
  </si>
  <si>
    <t xml:space="preserve">Adelantar acciones suministrar y coordinar recursos administrativos para revision y formulacion Plan Maestro de equipamientos</t>
  </si>
  <si>
    <t xml:space="preserve">Adecuación Área de Urgencias del Centro de Servicios Especializados Suba</t>
  </si>
  <si>
    <t xml:space="preserve">Elaborar estudios para Construcción de Centros</t>
  </si>
  <si>
    <t xml:space="preserve">Interventoria tecnica administrativa financiera y ambiental al contrato de estudios para la construccion de centro de atención prioritaria en salud</t>
  </si>
  <si>
    <t xml:space="preserve">Contratar el servicio y almacenamiento y custodia de medios magnéticos, claves de seguridad y licencias de Software</t>
  </si>
  <si>
    <t xml:space="preserve">Contratar servicios de Telefonía </t>
  </si>
  <si>
    <t xml:space="preserve">Documentos para iniciar proceso- adquisicion UPS</t>
  </si>
  <si>
    <t xml:space="preserve">implementacion de la estrategia para el fortalecimientos de competencias en el procesode rehabilitacion basado en comunidad</t>
  </si>
  <si>
    <t xml:space="preserve">Contratar el servicio de interpretacion de lengua de señas en el marco de la estrategia de comunicación incluyente para la Secretaría Distrital de Salud</t>
  </si>
  <si>
    <t xml:space="preserve">Contratar los servicios de suscripcion a un banco  de imágenes, ilustraciones y vectores</t>
  </si>
  <si>
    <t xml:space="preserve">"Prestar los servicios para realizar la carecterizacion y analisis fisicoquimicas y microbiologicos de los vertimientos de agua residencial de la SDS" </t>
  </si>
  <si>
    <t xml:space="preserve">devuelto - Sin ajustes área técnica  </t>
  </si>
  <si>
    <t xml:space="preserve">Proceso de contratacion Interventoria  Adecuaciones fisicas de las instalaciones y puestos de trabajo, con el fin de mejorar las condiciones laborales de los servidores publicos de la SDS</t>
  </si>
  <si>
    <t xml:space="preserve">Transporte de insumos biologicos del PAI en Bogotá</t>
  </si>
  <si>
    <t xml:space="preserve">Documentos para iniciar proceso de selección "recolección Datos a través de encuestas"</t>
  </si>
  <si>
    <t xml:space="preserve">Actualizacion  version (firmware y hardware) de la planta telefonica del FFDS</t>
  </si>
  <si>
    <t xml:space="preserve">Dirección Tecnologías de la Información y las Comunicaciones –TIC-</t>
  </si>
  <si>
    <t xml:space="preserve">Renovacion licenciamiento y soporte tecnico por un año para equipo Firewall Checkpoint 4400</t>
  </si>
  <si>
    <t xml:space="preserve">Actualizacion licenciamiento de ArcServe Backup y soporte por un año para bel FFDS</t>
  </si>
  <si>
    <t xml:space="preserve">Compra actualizacion licencias Autocad y Adobe</t>
  </si>
</sst>
</file>

<file path=xl/styles.xml><?xml version="1.0" encoding="utf-8"?>
<styleSheet xmlns="http://schemas.openxmlformats.org/spreadsheetml/2006/main">
  <numFmts count="8">
    <numFmt numFmtId="164" formatCode="General"/>
    <numFmt numFmtId="165" formatCode="_-\$* #,##0.00_-;&quot;-$&quot;* #,##0.00_-;_-\$* \-??_-;_-@_-"/>
    <numFmt numFmtId="166" formatCode="0"/>
    <numFmt numFmtId="167" formatCode="d/mm/yyyy;@"/>
    <numFmt numFmtId="168" formatCode="\$#,##0"/>
    <numFmt numFmtId="169" formatCode="\$#,##0;[RED]&quot;-$&quot;#,##0"/>
    <numFmt numFmtId="170" formatCode="\$#,##0;&quot;-$&quot;#,##0"/>
    <numFmt numFmtId="171" formatCode="[$-409]m/d/yyyy"/>
  </numFmts>
  <fonts count="11">
    <font>
      <sz val="11"/>
      <color rgb="FF000000"/>
      <name val="Calibri"/>
      <family val="2"/>
    </font>
    <font>
      <sz val="10"/>
      <name val="Arial"/>
      <family val="0"/>
    </font>
    <font>
      <sz val="10"/>
      <name val="Arial"/>
      <family val="0"/>
    </font>
    <font>
      <sz val="10"/>
      <name val="Arial"/>
      <family val="0"/>
    </font>
    <font>
      <sz val="12"/>
      <color rgb="FF000000"/>
      <name val="Century Gothic"/>
      <family val="2"/>
    </font>
    <font>
      <b val="true"/>
      <sz val="12"/>
      <color rgb="FF000000"/>
      <name val="Century Gothic"/>
      <family val="2"/>
    </font>
    <font>
      <b val="true"/>
      <sz val="12"/>
      <name val="Century Gothic"/>
      <family val="2"/>
    </font>
    <font>
      <sz val="12"/>
      <name val="Century Gothic"/>
      <family val="2"/>
    </font>
    <font>
      <sz val="12"/>
      <color rgb="FF000000"/>
      <name val="Arial"/>
      <family val="2"/>
    </font>
    <font>
      <sz val="11"/>
      <name val="Century Gothic"/>
      <family val="2"/>
    </font>
    <font>
      <sz val="12"/>
      <color rgb="FFFF0000"/>
      <name val="Century Gothic"/>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6" fillId="2" borderId="11"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7" fillId="0" borderId="11" xfId="17" applyFont="true" applyBorder="true" applyAlignment="true" applyProtection="tru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7" fillId="3" borderId="11" xfId="17" applyFont="true" applyBorder="true" applyAlignment="true" applyProtection="true">
      <alignment horizontal="center" vertical="center" textRotation="0" wrapText="true" indent="0" shrinkToFit="false"/>
      <protection locked="true" hidden="false"/>
    </xf>
    <xf numFmtId="167" fontId="7" fillId="3" borderId="1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true" indent="0" shrinkToFit="false"/>
      <protection locked="true" hidden="false"/>
    </xf>
    <xf numFmtId="168" fontId="6" fillId="2" borderId="11" xfId="0" applyFont="true" applyBorder="true" applyAlignment="true" applyProtection="false">
      <alignment horizontal="center" vertical="center" textRotation="0" wrapText="true" indent="0" shrinkToFit="false"/>
      <protection locked="true" hidden="false"/>
    </xf>
    <xf numFmtId="168" fontId="7" fillId="3" borderId="1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0" fontId="7" fillId="0" borderId="11"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true" indent="0" shrinkToFit="false"/>
      <protection locked="true" hidden="false"/>
    </xf>
    <xf numFmtId="171" fontId="7"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cruiz/AppData/Roaming/Microsoft/Excel/Users/akquinones/Desktop/Copia%20de%20BASE%20CONTROL%20Y%20SEGUIMIENTO%20DE%20CORRESPONDENCIA%20SUBDIRECCION%20DE%20CONTRATAC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RESPONDENCIA SUB CONTRATACIO"/>
      <sheetName val="Tipo Trámite"/>
      <sheetName val="Dependencias"/>
      <sheetName val="Responsables"/>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1" createdVersion="3">
  <cacheSource type="worksheet">
    <worksheetSource ref="A1:I88" sheet="CONSOLIDADO PROCESOS "/>
  </cacheSource>
  <cacheFields count="9">
    <cacheField name="No. " numFmtId="0">
      <sharedItems containsString="0" containsBlank="1" containsNumber="1" containsInteger="1" minValue="1" maxValue="81" count="8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m/>
      </sharedItems>
    </cacheField>
    <cacheField name="Descripción " numFmtId="0">
      <sharedItems containsBlank="1" count="80" longText="1">
        <s v=" Contratar el servicio de inventario físico, conciliación y avalúo de los bienes muebles propiedad de la Secretaría Distrital de Salud – Fondo Financiero Distrital de Salud y de aquellos bienes muebles que se encuentren bajo su administración"/>
        <s v=" CONTRATAR LA IMPERMEABILIZACION III ETAPA, PLAZOLETA CENTRAL DE LA S.D.S"/>
        <s v=" Prestar servicios de vigilancia judicial en los procesos que haga parte la&#10;Secretaria Distrital de Salud - Fondo Financiero Distrital de Salud."/>
        <s v="&quot;Adquirir Camillas para fortalecer la capacidad de respuesta y de etencion de urgencias y emergencias pre-hospitalaria&quot;"/>
        <s v="&quot;Prestar el servicio de fotocopiado para la Secreta ria Distrital de Salud, incluidos los insumos, equipo y personal, con el fin de cubrir las necesidades de las diferentes dependencias de la Entidad&quot;"/>
        <s v="&quot;Prestar servicios en la Direccion de Talento Humano en la evaluacion y desarrollo de competencias comportamentales de los servidores publicos&quot;"/>
        <s v="Adquirir elementos de papelería y útiles de oficina."/>
        <s v="Adquirir un sistema de monitoreo  Automatizado mediante un software que permita medir variables fisicas en los equipos y áreas especificas de la Secretaria Distrital de Salud -Fondo Financiero Distrital de Salud"/>
        <s v="Adquisicion de estuches de muestras de celulas y suero para el desarrollo del programa anual de evaluacion directa del desempeño en inmunohematologia"/>
        <s v="Adquisicion de material para los cursos de capacitacion de la Direccion de Urgencias y Emergencias - DUES "/>
        <s v="Adquisicion e instalacion de equipos de audio y video para los diferentes auditorios y/o salas de la Secretaria Distrital de Salud - Fondo Financiero Distrital de Salud"/>
        <s v="Celebrar acuerdo de corresponsabilidad para la separacion, clasificacion y recoleccion de los residuos solidos reciclables de caracter no peligroso, generados en las instalaciones donde funciona la Secretaria Distrital de Salud y sus sedes en custodia."/>
        <s v="Combustible (ACPM)"/>
        <s v="Compra de elementos de protección personal y elementos de atención de emergencias para la Secretaría Distrital de Salud"/>
        <s v="Compra de estibas plásticasa para las bodegas de Almacen general y del Centro de Zoonosis "/>
        <s v="Compra de Seguros Obligatorios SOAT, para el parque automotor de la Entidad."/>
        <s v="Compra Repuestos e Insumos para Impresoras."/>
        <s v="Compra y actualización de Software de Microsoft"/>
        <s v="Comprar elementos para la dotaci6n de botiquines para la Secretaria Distrital de Salud&quot;"/>
        <s v="Contratar asesoría técnica para programa de prevención, control de las  infecciones asociadas al cuidado de la salud, contención de la resistencia bacteriana y uso prudente de antibióticos a nivel distrital"/>
        <s v="contratar el seguro de responsabilidad civil contractual para el Fondo Financiero Distrital de Salud (Metodologias acreditadas y por acreditar en el Laboratorio de Salud Publica)."/>
        <s v="CONTRATAR EL SERVICIO DE CONSULTORIA PARA EL DIAGNOSTICO DE LOS SISTEMAS DE VENTILACION MECANICA Y SISTEMAS DE AIRE ACONDICIONADO DE LA SDS "/>
        <s v="Contratar el servicio para realizar pre- auditoria que permita tener un diagnostico del Subsistema de seguridad en el trabajo, de conformidad con el Decreto 1072-2015&quot;"/>
        <s v="Contratar el suministro de  concentrado para caninos y felinos "/>
        <s v="Contratar el suministro de dotacion para el personal masculino y femenino con derecho en la Entidad&quot;"/>
        <s v="Contratar el suministro de enzimas, kit de extracción, primers, marcadores de peso, síntesis de sondas y secuenciación para realizar la detección de microorganismos de importancia en salud pública del laboratorio de salud pública"/>
        <s v="Contratar el suministro de gases especiales para realizar las pruebas analíticas en el Laboratorio De Salud Publica  "/>
        <s v="Contratar la asistencia tecnica para la apropiacion teórica y metodologica de modelos conceptuales en el marco del Plan Territorial de Salud&quot;"/>
        <s v="Contratar la compra e instalacion de torres gaveteras para almacenamiento de medicamentos y&#10;dispositivos medicos del Fondo Financiero Distrital de Salud - Secretaria Distrital de Salud&quot;"/>
        <s v="Contratar la compra e instetecion de estantes meteucos para las bodegas del elmecen general y&#10;del centro de zoonosis, del Fondo Financiero Distrital de Salud- Secreta ria de Salud"/>
        <s v="Contratar la consultoría para la construcción y formulación de propuesta de estructura organizacional de la Red Integrada de Servicios de Salud y de la alta dirección en una de las Sub-redes Integradas de Servicio de Salud, con base en el diagnóstico situacional, la reorganización del sector público de salud y el nuevo Modelo de Atención Integral en Salud"/>
        <s v="Contratar la implementación de la estrategia para el fortalecimiento de competencias en el proceso de Rehabilitación Basada en Comunidad"/>
        <s v="Contratar la prestacion de servicios para el desarrollo de acciones BTL(Acciones de comunicaciones masivas no convencionales) para el primer foro "/>
        <s v="CONTRATAR LOS ESPACIOS Y LA LOGÍSTICA NECESARIA PARA APOYAR LOS EVENTOS QUE ORGANICE LA SECRETARIA DISTRITA  DE SALUD-FONDO FINANCIERO DISTRITAL DE SALUD, EN CUMPLIMIENTO DE SU MISION "/>
        <s v="Contratar los seguros que amparen los intereses patrimoniales actuales, así como los bienes de propiedad del fondo financiero distrital de salud, que estén bajo su responsabilidad y custodia y aquellos que sean adquiridos para desarrollar las funciones inherentes a su actividad  "/>
        <s v="CONTRATAR LOS SERVICIOS DE CONSULTORÍA PARA REALIZAR EL DIAGNÓSTICO DE LA MODERNIZACIÓN INSTITUCIONAL DE LOS PUESTOS DE TRABAJO, EN LO RELACIONADO CON LOS SISTEMAS ELÉCTRICOS Y REDES DE CABLEADO ESTRUCTURADO DE LA SDS-FFDS"/>
        <s v="Contratar los servicios de monitoreo de noticias emitidas en medios de cornunicacion sobre el&#10;sector salud y especialmente sobre la Secretaria Distrital de Salud (SDS)&quot; "/>
        <s v="Contratar los servicios de suscripción  a un banco para el suministro de imágenes, ilustraciones y vectores de alta resolución  para el desarrollo  de piezas comunicativas  de la Secretaría Distrital de Salud"/>
        <s v="Contratar los servicios de suscripción  a un banco para el suministro de imágenes, ilustraciones y vectores de alta resolución  para el desarrollo  de piezas comunicativas  de la Secretaría Distrital de Salud"/>
        <s v="Contratar los servicios para apoyar la Direccion en la planeacion del programa de prepensionados de los servidores de la SDS&quot;"/>
        <s v="Contratar los servicios para el suministro de insumo para la impresi6n de piezas&#10;comunicativ requeridas por la Secretaria Distrital de Salud (SDS).&#10;"/>
        <s v="Contratar una Consultoria y asesoria técnica al FFDS para la elaboración del diagnostico, metodologia, diseño de politicas e implementación del nuevo marco de regulación en normas contables expedido por la Contaduria General de la Nación"/>
        <s v="desarrollar el curso de auditoria integral HSEQ bajo las normas NTC ISO 9001 :2015, NTC ISO 14001: 2015 Y NTC OHSAS 18001:2007, dirigido a los servidores de la SDS de Bogota D.C&quot;"/>
        <s v="Elaboracion de estudio tecnico para el rediseño institucional de la estructura organizacional y la modificaion de la planta de la SDS"/>
        <s v="LA PRESTACION DEL SERVICIO DE MANTENIMIENTO PREVENTIVO Y CORRECTIVO DE LOS EQUIPOS DE AIRE ACONDICIONADO Y VENTILACION MECANICA Y DEL EQUIPO PRIFERICO CONEXO DE LA SDS"/>
        <s v="Licencias, actualización y soporte"/>
        <s v="Prestacion del Servicio de Mantenimiento Preventivo y Correctivo del Sistema de Red de Frio Integrada (cuartos fries y caliente, cavas de conqelacion y nevecones) y del Equipo Periferico Conexo del centro de Zoonosis y de la Secretaria Distrital de Salud"/>
        <s v="Prestar el Servicio de aseo y cafetería en la SDS"/>
        <s v="Prestar el servicio de buzones y correo electrónico"/>
        <s v="Prestar el servicio de mantenimiento preventive, correctivo y asistencia 24&#10;horas, para el Sistema de Automatizaci6n, Seguridad y Control, instalado en las&#10;sedes que se encuentran bajo administraci6n y custodia de la Secreta ria Distrital de&#10;Salud, Incluido el suministro de repuestos, dispositivos, insumos, equipos de&#10;seguridad - automatizaci6n, para el mismo sistema"/>
        <s v="Prestar el servicio de mantenimiento preventivo y correctivo de los equipos de presión de la Secretaría Distrital de Salud y del Centro Zoonosis: sistema de bombas de agua potable, sistema de bombas de la red contra incendio, sistema de bombas eyectoras (sumergibles) de la red de aguas negras y aguas lluvias y Calderas"/>
        <s v="Prestar el Servicio de Mantenimiento preventivo y correctivo, asistencia Técnica 24 Horas, suministro e instalacion de repuestos, dispositivos, para los nueve (9) sistemas  ininterrumpidos de potencia UPS que proveen energia regulada  en las sedes de la Secretaría Distrital de Salud"/>
        <s v="Prestar el servicio de Mantenimiento Preventivo, Corrective y Reposici6n de Extintores, para Las Instalaciones de la Secretaria Distrital De Salud y Las Sedes que estan bajo su Custodia&quot;"/>
        <s v="Prestar el servicio de mantenimiento PyC a las plantas electricas. Transferencias electricas y del equipamiento periferico conexo del CDS Centro Zoonosis Cerros de los ALPES Y Manjui&quot;"/>
        <s v="Prestar el servicio de television digital en las instalaciones de la SDS&quot;"/>
        <s v="Prestar el servicio mantenimiento preventivo y corrective. traslado, desmonte,&#10;instalación y puesta en funcionamiento, incluido los repuestos de los sistemas rodantes de la&#10;Entidad"/>
        <s v="Prestar los servicios en la DGTH para sistema evaluacion de desempeño"/>
        <s v="Prestar los Servicios Especializados a la SDS en la caracterizacion de la cultura organizacional actual y en la realizacion de actividades de intervencion dirigidas al fortalecimiento de la misma &quot;"/>
        <s v="Prestar Servicios a la Dirección de Gestión de Talento Humano en la Programacion, ejecución y evaluacion  de las actividades de inducción y reinduccion dirigidas a colaboradores con el fin de fortalecer la cultura organizacional de la entidad."/>
        <s v="Prestar servicios de vigilancia y seguridad privada para la Secretaria Distrital de Salud y sus sedes"/>
        <s v="Prestar servicios orientados a desarrollar evaluaciones higiénicas de ambientes laborales en la Sede Principal de la Secretaría Distrital de Salud y sus sedes de custodia"/>
        <s v="Prestar servicios orientados a desarrollar evaluaciones higiénicas de ambientes laborales en la sede principal de la Secretaria Distrital de Salud y sus sedes en custodia."/>
        <s v="Prestar servicios para la puesta en marcha de una estrategia que permita la implementacion del Subsistema de Gestion de Seguridad y Salud en el Trabajo, articulado con la cultura organizacional de la Secretaria Distrital de Salud"/>
        <s v="Prestrar el servicio público de transporte terrestre automotor especial  al recurso humano  de la Dirección de Calidad de Servicios de Salud para realizar visitas a prestadores de Salud"/>
        <s v="Proceso de contratacion Adecuaciones fisicas de las instalaciones y puestos de trabajo, con el fin de mejorar las condiciones laborales de los servidores publicos de la SDS"/>
        <s v="Prórroga por Nueve (9) días"/>
        <s v="Realizar el mantenimiento preventivo y correctivo de las instalaciones de la Secretaria Distrital de Salud en su sede principal y sus sedes en custodia"/>
        <s v="Realizar el proceso editorial del Plan Territorial de Salud de Bogota D.C. 2016-2020 (Incluye&#10;revision y correccion de estilo, diaqramacion e irnpresion), en el desarrollo del Fortalecimiento de la&#10;Gestion Institucional&quot;&#10;"/>
        <s v="Realizar Evaluación de Coberturas de Vacunacion en Poblacion de 0 a 23 meses"/>
        <s v="REALIZAR INTERVENTORÍA INTEGRAL (TÉCNICA, ADMINISTRATIVA, JURÍDICA, FINANCIERA Y CONTABLE), CON ÉNFASIS  EN LA CALIDAD  DE LA PRESTACIÓN  DE LOS SERVICIOS, SOBRE LOS CONTRATOS  DE COMPRAVENTA  DE SERVICIOS  DE SALUD  PARA LA EJECUCIÓN  DEL PLAN DE SALUD  PÚBLICA  DE INTERVENCIONES COLECTIVAS, SUSCRITOS  ENTRE LA SECRETARÍA DISTRITAL  DE SALUD ¿FONDO FINANCIERO DISTRITAL  DE SALUD Y LAS SUBREDES INTEGRADAS DE SERVICIOS DE SALUD E.S.E."/>
        <s v="Realizar la adecuación e instalación y puesta en funcionamiento de redes para los servicios de telefonía fija en las instalaciones de la SDS y en el predio ubicado en la calle 13 No 31-96"/>
        <s v="Realizar la interventoria tecnica y administrativa para las obras civiles de&#10;impermeabilizaci6n de la plazoleta central de la S.D.S"/>
        <s v="Realizar la interventoria tecnica, administrativa, financiera y ambiental para el&#10;mantenimiento preventive, corrective, reparaciones locativas, modificaciones y mejoras a la&#10;edificacion y mobiliario de las instalaciones de la S.D.S en su sede principal y sus sedes en custodia&quot;"/>
        <s v="Reposición equipos del Sistema de Automatización Seguridad y Control (Subsistema Control Acceso)"/>
        <s v="Servicios Oracle"/>
        <s v="Suministrar preservativos masculinos para la prevención del VIH e ITS en la población del Distrito Capital"/>
        <s v="Suministro de Combustible"/>
        <s v="Suministro de insumos, reactivos quimicos, medios de cultivo, cepas ,patrones, equipos y accesoriospara la realizacion de pruebas analiticas en el Laboratirio de Salud Publica de la SDS"/>
        <s v="Suministro e instalacion de archivadores rodantes para el almacenamiento, conservacion y custodia de la docurnentacion producida por las diferentes dependencias de la Entidad, con el fin de prestar servicios administrativos adecuados para la qestion institucional"/>
        <m/>
      </sharedItems>
    </cacheField>
    <cacheField name="Modalidad" numFmtId="0">
      <sharedItems containsBlank="1" count="9">
        <s v="Licitacion Publica "/>
        <s v="Proceso Concurso de Méritos "/>
        <s v="Proceso Mínima Cuantía"/>
        <s v="Proceso Selección abreviada  - Acuerdo Marco de Precios"/>
        <s v="Proceso Selección abreviada  - Grandes Superficies"/>
        <s v="Proceso Selección abreviada  -Agregacion de Demanda"/>
        <s v="Proceso Selección abreviada Menor Cuantia "/>
        <s v="Proceso Selección abreviada Subasta Inversa"/>
        <m/>
      </sharedItems>
    </cacheField>
    <cacheField name="Nombre de Entidad o Persona o Dependencia que Remite" numFmtId="0">
      <sharedItems containsBlank="1" count="32">
        <s v="D. Administrativa"/>
        <s v="D. Gestión del Talento Humano"/>
        <s v="DICRECCION TIC"/>
        <s v="Dir. Administrativa"/>
        <s v="Dir. de Planeación Institucional"/>
        <s v="Dir. Talento Humano"/>
        <s v="Dirección Administrativa"/>
        <s v="Dirección de Gestión de Talento Humano"/>
        <s v="Dirección de Gestión de Talento Humano "/>
        <s v="Dirección de Gestión del Talento Humano"/>
        <s v="Dirección de Infraestructura y Tecnología"/>
        <s v="Dirección de Urgencias y Emergencias"/>
        <s v="Dirección de Urgencias y Emergencias en Salud"/>
        <s v="Dirección Financiera"/>
        <s v="Dirección Gestión del Talento Humano"/>
        <s v="Dirección Provisión de servicios"/>
        <s v="DIRECCION TIC"/>
        <s v="DIRECCIÓN TIC"/>
        <s v="Oficina Asesora de Comunicaciones"/>
        <s v="Oficina Asesora de Comunicaciones "/>
        <s v="Oficina Asesora de Comunicaciones."/>
        <s v="Oficina Juridica"/>
        <s v="Salud Publica "/>
        <s v="Subdirección de Bienes y Servicios"/>
        <s v="Subs. Gestion Territorial, participacion y Servicio a la Ciudadanía "/>
        <s v="Subsecretaria de Salud Pública"/>
        <s v="Subsecretaría de Salud Publica"/>
        <s v="Subsecretaría de Salud Pública"/>
        <s v="Subsecretaria de Salud Pública "/>
        <s v="Subsecretaría de Salud Publica "/>
        <s v="Subsecretaría de Salud Pública "/>
        <m/>
      </sharedItems>
    </cacheField>
    <cacheField name="Valor " numFmtId="0">
      <sharedItems containsBlank="1" containsMixedTypes="1" containsNumber="1" minValue="0" maxValue="5429000000" count="80">
        <n v="0"/>
        <n v="1086458"/>
        <n v="4419600"/>
        <n v="4807040"/>
        <n v="6360006"/>
        <n v="7656000"/>
        <n v="7726780"/>
        <n v="9128458"/>
        <n v="10672000"/>
        <n v="10799936"/>
        <n v="12000000"/>
        <n v="12197000"/>
        <n v="13137000"/>
        <n v="13283160"/>
        <n v="14371073"/>
        <n v="14616000"/>
        <n v="14715706"/>
        <n v="16459542"/>
        <n v="22500000"/>
        <n v="25760000"/>
        <n v="27835703"/>
        <n v="28143500"/>
        <n v="30504017"/>
        <n v="32966992"/>
        <n v="40798578"/>
        <n v="42080399"/>
        <n v="45081416"/>
        <n v="49933844"/>
        <n v="50000000"/>
        <n v="51792840"/>
        <n v="57597480"/>
        <n v="64064224"/>
        <n v="64469008"/>
        <n v="65687617"/>
        <n v="67512000"/>
        <n v="68945500"/>
        <n v="83000000"/>
        <n v="92723479"/>
        <n v="103706460"/>
        <n v="107514600"/>
        <n v="110000000"/>
        <n v="114334069"/>
        <n v="116554106"/>
        <n v="129736842"/>
        <n v="131308913"/>
        <n v="145000000"/>
        <n v="147166555"/>
        <n v="162168000"/>
        <n v="177584820"/>
        <n v="179679663"/>
        <n v="189196000"/>
        <n v="194628400"/>
        <n v="199539780"/>
        <n v="239569667"/>
        <n v="240636928"/>
        <n v="247097980"/>
        <n v="249625000"/>
        <n v="250000000"/>
        <n v="309357964"/>
        <n v="328010858"/>
        <n v="393152118"/>
        <n v="394247808"/>
        <n v="422665033.32"/>
        <n v="429335983"/>
        <n v="493000838"/>
        <n v="529723238"/>
        <n v="530000000"/>
        <n v="539417397.82"/>
        <n v="610000000"/>
        <n v="626907786"/>
        <n v="648846000"/>
        <n v="699915837"/>
        <n v="763286704.8"/>
        <n v="933639093.49"/>
        <n v="1206919765.11"/>
        <n v="1252259194"/>
        <n v="1901871833"/>
        <n v="5429000000"/>
        <s v="no genera erogacion"/>
        <m/>
      </sharedItems>
    </cacheField>
    <cacheField name="Numero Proceso" numFmtId="0">
      <sharedItems containsBlank="1" containsMixedTypes="1" containsNumber="1" containsInteger="1" minValue="7557" maxValue="13206" count="81">
        <n v="7557"/>
        <n v="7696"/>
        <n v="7811"/>
        <n v="7931"/>
        <n v="8357"/>
        <n v="8538"/>
        <n v="8833"/>
        <n v="10427"/>
        <n v="11266"/>
        <n v="12544"/>
        <n v="12692"/>
        <n v="13206"/>
        <s v=" MC-017 -2016"/>
        <s v="7811-2"/>
        <s v="CMA- 006-2016"/>
        <s v="CMA-001-2016"/>
        <s v="CMA-002-2016"/>
        <s v="CMA-003-2016"/>
        <s v="CMA-004-2016"/>
        <s v="CMA-005-2016 "/>
        <s v="CMA-007-2016- "/>
        <s v="CMA-008-2016"/>
        <s v="CMA-009-2016"/>
        <s v="LP-001-2016"/>
        <s v="LP-002-2016"/>
        <s v="MC- 015-2016 "/>
        <s v="MC- 029-2016"/>
        <s v="MC-001-2016"/>
        <s v="MC-002-2016"/>
        <s v="MC-003-2016"/>
        <s v="MC-004-2016"/>
        <s v="MC-005-2016"/>
        <s v="MC-006-2016"/>
        <s v="MC-007-2016"/>
        <s v="MC-008-2016"/>
        <s v="MC-009-2016"/>
        <s v="MC-010-2016"/>
        <s v="MC-011-2016"/>
        <s v="MC-012-2016"/>
        <s v="MC-013-2016"/>
        <s v="MC-014-2016"/>
        <s v="MC-016-2016"/>
        <s v="MC-018-2016"/>
        <s v="MC-019-2016"/>
        <s v="MC-020-2016"/>
        <s v="MC-021-2016"/>
        <s v="MC-022-2016"/>
        <s v="MC-023-2016"/>
        <s v="MC-024-2016"/>
        <s v="MC-025-2016"/>
        <s v="MC-026-2016"/>
        <s v="MC-027-2016"/>
        <s v="MC-030-2016"/>
        <s v="MC-031-2016"/>
        <s v="SAMC 015-2016"/>
        <s v="SAMC-001-2016"/>
        <s v="SAMC-002-2016"/>
        <s v="SAMC-003-2016"/>
        <s v="SAMC-004-2016"/>
        <s v="SAMC-005-2016"/>
        <s v="SAMC-006-2016"/>
        <s v="SAMC-007-2016"/>
        <s v="SAMC-008-2016"/>
        <s v="SAMC-009-2016"/>
        <s v="SAMC-010-2016"/>
        <s v="SAMC-011-2016"/>
        <s v="SAMC-012-2016 - "/>
        <s v="SAMC-013-2016"/>
        <s v="SAMC-014-2016"/>
        <s v="SAMC-016-2016 "/>
        <s v="SAMC-017-2016"/>
        <s v="SAMC-018-2016"/>
        <s v="SAMC-019-2016"/>
        <s v="SASI 004-2016 "/>
        <s v="SASI-001-2016"/>
        <s v="SASI-002-2016"/>
        <s v="SASI-003-2016"/>
        <s v="SASI-005-2016"/>
        <s v="SASI-006-2016"/>
        <s v="SASI-007-2016"/>
        <m/>
      </sharedItems>
    </cacheField>
    <cacheField name="Estado proceso" numFmtId="0">
      <sharedItems containsBlank="1" count="65">
        <s v=" Adjudicado - JOSE FERNANDO ANGULO CORTES"/>
        <s v=" Adjudicado a OXiGENOS DE COLOMBIA LTDA: &quot;&quot;OXICOL LTDA&quot;"/>
        <s v="Acuerdo Coresponsabilidad-ASOCIACION DE RECICLADORES EL TRIUNFO - ASORETRIUNFO."/>
        <s v="Adjudicada Mediciones y Medios SAS"/>
        <s v="Adjudicada POWERSUN S.A.S."/>
        <s v="Adjudicado  COMERCIALIZADORA VINARTA"/>
        <s v="Adjudicado  por Lotes:  A). ANNAR DIAGNOSTICA IMPORT S.A.S   B). SUMINISTROS CLINICOS ISLA S.A.S C).GENTECH S.A.S"/>
        <s v="Adjudicado  SOFTWARE AUTOMATION&#10;AND TECHNOLOGY LTDA - SAUTECH LTDA."/>
        <s v="Adjudicado -  ECO CONSULTORES LTDA  "/>
        <s v="Adjudicado -  VETERINARIA AGROESPERANZA LTDA  "/>
        <s v="Adjudicado - ALGOAP LTDA"/>
        <s v="Adjudicado - ARCHICOL S.A.S "/>
        <s v="Adjudicado - CONSORCIO CS"/>
        <s v="Adjudicado - PEDRO ALFONSO HERNANDEZ ABOGADOS CONSULTORES"/>
        <s v="Adjudicado - PLASTICOS MQ S.A.S"/>
        <s v="Adjudicado - UNIÓN TEMPORAL 013 COMPETENCIAS VISIÓN DIZA"/>
        <s v="Adjudicado -BIOMEIERUX COLOMBIA SAS"/>
        <s v="Adjudicado -COMERCIAL Y ASESORiAS MARiA CMG &#10;"/>
        <s v="Adjudicado -CONSULTORIA INTEGRAL PARA EL DESARROLLO ORGANIZACIONAL LTDA"/>
        <s v="Adjudicado -EXPERTOS INGENIEROS LTDA"/>
        <s v="Adjudicado -LUPA JURÍDICA S.A.S."/>
        <s v="Adjudicado @NDIVISIÓN SAS"/>
        <s v="Adjudicado a  YOHAN FAHIR BERMUDEZ "/>
        <s v="Adjudicado a ALFREDO ALONSO SANCHEZ (SANTAR)"/>
        <s v="Adjudicado a SOLUCIONES INTEGRALES DE ARCHIVO -SOLINT "/>
        <s v="Adjudicado a TECNOLOGIA BIOMEDICA Y SUMINISTROS LTDA"/>
        <s v="Adjudicado a TESH MARK S.A.S"/>
        <s v="Adjudicado A). BIOCOL LTDA B). AVANTIKA COLOMBIA S.A.S C). LABORATORIOS WACOL S.A D). ANNAR DIAGNOSTICA IMPORT S.A.S E). INNOVATEK LTDA F). SUMINISTROS CLINICOS ISLA S.A.S G). ANALYTICA S.A.S H). ROPSHON THERAPEUTICS S.A.S"/>
        <s v="Adjudicado AOG &amp; ASOCIADOS SAS"/>
        <s v="Adjudicado CONSORCIO BDO J DELGADO "/>
        <s v="Adjudicado EDITORIAL SCRIPTO S.A.S."/>
        <s v="adjudicado GESCOM LTDA"/>
        <s v="Adjudicado HIGH SECURITY TECHNOLOGY"/>
        <s v="Adjudicado IMPORTADORES EXPORT ADORES SOLMAQ SAS. "/>
        <s v="Adjudicado INGENIERiAY SOLUCIONES EN CONTROL AUTOMATIZACION Y DISENO S.A.S&#10;"/>
        <s v="Adjudicado INSTITUTO COLOMBIANO DE NORMAS TECNICAS Y CERTIFICACION -ICONTEC&#10;"/>
        <s v="Adjudicado por Lotes a: CARMENCITA LÓPEZ - DIDAC LIBROS"/>
        <s v="Adjudicado PROCOLDEXT LTDA."/>
        <s v="Adjudicado PSYCHOLOGICAL DEVELOPMENT CONSULTING SAS"/>
        <s v="Adjudicado S&amp;G SOLUCIONES Y GESTION SAS"/>
        <s v="Adjudicado SERVICOLLS MANTENIMIENTO &amp;EQUIPOS SAS "/>
        <s v="Adjudicado UNION&#10;TEMPORAL ESPECIALES FFDS 2016 "/>
        <s v="Adjudicado UNIÓN TEMPORAL 13"/>
        <s v="Adjudicado Union Temporal la Previsora S.A compañía de Seguros - Allianz Seguros S.A"/>
        <s v="Adjudicado WINCKET INTERNATIONAL GROUP SAS"/>
        <s v="adjudicado- AUTOGAS GRUPO EDS"/>
        <s v="Adjudicado- PANAMERICANA LIBRERÍA Y PAPELERIA S.A."/>
        <s v="Adjudicado- SEGUROS GENERALES SURAMERICANA S.A."/>
        <s v="Adjudicado- SERVIASEO S.A."/>
        <s v="Adjudicado- Software y Servicios Eficientes"/>
        <s v="Adjudicado-CONTROLES EMPRESARIALES"/>
        <s v="Adjudicado-LA PREVISORA S.A."/>
        <s v="Adjudicado-ORACLE"/>
        <s v="Adjudicado-PANAMERICANA LIBRERÍA Y PAPELERIA S.A."/>
        <s v="Adjudicado-SERVIASEO S.A."/>
        <s v="Borrador Descartado "/>
        <s v="Desierto"/>
        <s v="Devuelto por termino legal"/>
        <s v="EN CURSO"/>
        <s v="EN CURSO "/>
        <s v="LA PREVISORA S.A. COMPANIA DE SEGUROS"/>
        <s v="Resolución de Revocatoria No. 2067 de 2016 "/>
        <s v="Resolución de Revocatoria No. 2453 de 2016"/>
        <s v="TECNOLOGIAS INTEGRALES DE SEGURIDAD DE COLOMBIA LTDA"/>
        <m/>
      </sharedItems>
    </cacheField>
    <cacheField name="Resumen Estado" numFmtId="0">
      <sharedItems containsBlank="1" count="11">
        <s v="Adjudicado"/>
        <s v="Borrador Descartado "/>
        <s v="Compra - Acuerdo Marco de Precios"/>
        <s v="Compra - Agregacion de Demanda"/>
        <s v="Compra - Grandes Superficies"/>
        <s v="Desierto"/>
        <s v="Devuelto "/>
        <s v="EN CURSO"/>
        <s v="EN CURSO - EVALUACIÓN"/>
        <s v="Revocado "/>
        <m/>
      </sharedItems>
    </cacheField>
    <cacheField name="Numero de proponentes" numFmtId="0">
      <sharedItems containsString="0" containsBlank="1" containsNumber="1" containsInteger="1" minValue="0" maxValue="37" count="19">
        <n v="0"/>
        <n v="1"/>
        <n v="2"/>
        <n v="3"/>
        <n v="4"/>
        <n v="5"/>
        <n v="6"/>
        <n v="7"/>
        <n v="8"/>
        <n v="9"/>
        <n v="10"/>
        <n v="11"/>
        <n v="12"/>
        <n v="13"/>
        <n v="15"/>
        <n v="18"/>
        <n v="21"/>
        <n v="37"/>
        <m/>
      </sharedItems>
    </cacheField>
  </cacheFields>
</pivotCacheDefinition>
</file>

<file path=xl/pivotCache/pivotCacheRecords1.xml><?xml version="1.0" encoding="utf-8"?>
<pivotCacheRecords xmlns="http://schemas.openxmlformats.org/spreadsheetml/2006/main" xmlns:r="http://schemas.openxmlformats.org/officeDocument/2006/relationships" count="81">
  <r>
    <x v="0"/>
    <x v="3"/>
    <x v="2"/>
    <x v="12"/>
    <x v="35"/>
    <x v="27"/>
    <x v="44"/>
    <x v="0"/>
    <x v="2"/>
  </r>
  <r>
    <x v="1"/>
    <x v="20"/>
    <x v="2"/>
    <x v="0"/>
    <x v="16"/>
    <x v="28"/>
    <x v="60"/>
    <x v="0"/>
    <x v="1"/>
  </r>
  <r>
    <x v="2"/>
    <x v="42"/>
    <x v="2"/>
    <x v="1"/>
    <x v="8"/>
    <x v="29"/>
    <x v="39"/>
    <x v="0"/>
    <x v="11"/>
  </r>
  <r>
    <x v="3"/>
    <x v="52"/>
    <x v="2"/>
    <x v="0"/>
    <x v="23"/>
    <x v="30"/>
    <x v="37"/>
    <x v="0"/>
    <x v="6"/>
  </r>
  <r>
    <x v="4"/>
    <x v="24"/>
    <x v="2"/>
    <x v="0"/>
    <x v="4"/>
    <x v="31"/>
    <x v="23"/>
    <x v="0"/>
    <x v="9"/>
  </r>
  <r>
    <x v="5"/>
    <x v="18"/>
    <x v="2"/>
    <x v="0"/>
    <x v="6"/>
    <x v="32"/>
    <x v="25"/>
    <x v="0"/>
    <x v="12"/>
  </r>
  <r>
    <x v="6"/>
    <x v="4"/>
    <x v="2"/>
    <x v="0"/>
    <x v="19"/>
    <x v="33"/>
    <x v="26"/>
    <x v="0"/>
    <x v="7"/>
  </r>
  <r>
    <x v="7"/>
    <x v="11"/>
    <x v="2"/>
    <x v="0"/>
    <x v="78"/>
    <x v="34"/>
    <x v="2"/>
    <x v="0"/>
    <x v="3"/>
  </r>
  <r>
    <x v="8"/>
    <x v="26"/>
    <x v="2"/>
    <x v="22"/>
    <x v="17"/>
    <x v="35"/>
    <x v="1"/>
    <x v="0"/>
    <x v="2"/>
  </r>
  <r>
    <x v="9"/>
    <x v="13"/>
    <x v="2"/>
    <x v="1"/>
    <x v="26"/>
    <x v="36"/>
    <x v="33"/>
    <x v="0"/>
    <x v="12"/>
  </r>
  <r>
    <x v="10"/>
    <x v="67"/>
    <x v="2"/>
    <x v="19"/>
    <x v="18"/>
    <x v="37"/>
    <x v="30"/>
    <x v="0"/>
    <x v="15"/>
  </r>
  <r>
    <x v="11"/>
    <x v="51"/>
    <x v="2"/>
    <x v="0"/>
    <x v="12"/>
    <x v="38"/>
    <x v="4"/>
    <x v="0"/>
    <x v="2"/>
  </r>
  <r>
    <x v="12"/>
    <x v="36"/>
    <x v="2"/>
    <x v="18"/>
    <x v="9"/>
    <x v="39"/>
    <x v="3"/>
    <x v="0"/>
    <x v="3"/>
  </r>
  <r>
    <x v="13"/>
    <x v="71"/>
    <x v="2"/>
    <x v="0"/>
    <x v="25"/>
    <x v="40"/>
    <x v="28"/>
    <x v="0"/>
    <x v="10"/>
  </r>
  <r>
    <x v="14"/>
    <x v="72"/>
    <x v="2"/>
    <x v="0"/>
    <x v="30"/>
    <x v="25"/>
    <x v="22"/>
    <x v="0"/>
    <x v="14"/>
  </r>
  <r>
    <x v="15"/>
    <x v="38"/>
    <x v="2"/>
    <x v="18"/>
    <x v="2"/>
    <x v="41"/>
    <x v="56"/>
    <x v="5"/>
    <x v="0"/>
  </r>
  <r>
    <x v="16"/>
    <x v="29"/>
    <x v="2"/>
    <x v="3"/>
    <x v="15"/>
    <x v="12"/>
    <x v="34"/>
    <x v="0"/>
    <x v="2"/>
  </r>
  <r>
    <x v="17"/>
    <x v="53"/>
    <x v="2"/>
    <x v="3"/>
    <x v="32"/>
    <x v="42"/>
    <x v="40"/>
    <x v="0"/>
    <x v="4"/>
  </r>
  <r>
    <x v="18"/>
    <x v="40"/>
    <x v="2"/>
    <x v="20"/>
    <x v="24"/>
    <x v="43"/>
    <x v="5"/>
    <x v="0"/>
    <x v="5"/>
  </r>
  <r>
    <x v="19"/>
    <x v="22"/>
    <x v="2"/>
    <x v="4"/>
    <x v="3"/>
    <x v="44"/>
    <x v="35"/>
    <x v="0"/>
    <x v="2"/>
  </r>
  <r>
    <x v="20"/>
    <x v="54"/>
    <x v="2"/>
    <x v="6"/>
    <x v="11"/>
    <x v="45"/>
    <x v="56"/>
    <x v="5"/>
    <x v="0"/>
  </r>
  <r>
    <x v="21"/>
    <x v="28"/>
    <x v="2"/>
    <x v="3"/>
    <x v="21"/>
    <x v="46"/>
    <x v="31"/>
    <x v="0"/>
    <x v="1"/>
  </r>
  <r>
    <x v="22"/>
    <x v="39"/>
    <x v="2"/>
    <x v="5"/>
    <x v="29"/>
    <x v="47"/>
    <x v="10"/>
    <x v="0"/>
    <x v="3"/>
  </r>
  <r>
    <x v="23"/>
    <x v="14"/>
    <x v="2"/>
    <x v="3"/>
    <x v="5"/>
    <x v="48"/>
    <x v="17"/>
    <x v="0"/>
    <x v="1"/>
  </r>
  <r>
    <x v="24"/>
    <x v="37"/>
    <x v="2"/>
    <x v="18"/>
    <x v="2"/>
    <x v="49"/>
    <x v="57"/>
    <x v="6"/>
    <x v="0"/>
  </r>
  <r>
    <x v="25"/>
    <x v="70"/>
    <x v="2"/>
    <x v="3"/>
    <x v="22"/>
    <x v="50"/>
    <x v="57"/>
    <x v="6"/>
    <x v="0"/>
  </r>
  <r>
    <x v="26"/>
    <x v="49"/>
    <x v="2"/>
    <x v="6"/>
    <x v="33"/>
    <x v="51"/>
    <x v="32"/>
    <x v="0"/>
    <x v="1"/>
  </r>
  <r>
    <x v="27"/>
    <x v="31"/>
    <x v="2"/>
    <x v="25"/>
    <x v="28"/>
    <x v="49"/>
    <x v="57"/>
    <x v="6"/>
    <x v="0"/>
  </r>
  <r>
    <x v="28"/>
    <x v="44"/>
    <x v="2"/>
    <x v="6"/>
    <x v="31"/>
    <x v="26"/>
    <x v="56"/>
    <x v="5"/>
    <x v="0"/>
  </r>
  <r>
    <x v="29"/>
    <x v="55"/>
    <x v="2"/>
    <x v="6"/>
    <x v="13"/>
    <x v="52"/>
    <x v="24"/>
    <x v="0"/>
    <x v="1"/>
  </r>
  <r>
    <x v="30"/>
    <x v="2"/>
    <x v="2"/>
    <x v="21"/>
    <x v="14"/>
    <x v="53"/>
    <x v="20"/>
    <x v="0"/>
    <x v="3"/>
  </r>
  <r>
    <x v="31"/>
    <x v="61"/>
    <x v="6"/>
    <x v="19"/>
    <x v="40"/>
    <x v="55"/>
    <x v="55"/>
    <x v="1"/>
    <x v="0"/>
  </r>
  <r>
    <x v="32"/>
    <x v="46"/>
    <x v="6"/>
    <x v="6"/>
    <x v="38"/>
    <x v="56"/>
    <x v="40"/>
    <x v="0"/>
    <x v="3"/>
  </r>
  <r>
    <x v="33"/>
    <x v="32"/>
    <x v="6"/>
    <x v="19"/>
    <x v="44"/>
    <x v="57"/>
    <x v="55"/>
    <x v="1"/>
    <x v="0"/>
  </r>
  <r>
    <x v="34"/>
    <x v="60"/>
    <x v="6"/>
    <x v="9"/>
    <x v="39"/>
    <x v="58"/>
    <x v="56"/>
    <x v="5"/>
    <x v="1"/>
  </r>
  <r>
    <x v="35"/>
    <x v="1"/>
    <x v="6"/>
    <x v="6"/>
    <x v="65"/>
    <x v="59"/>
    <x v="42"/>
    <x v="0"/>
    <x v="3"/>
  </r>
  <r>
    <x v="36"/>
    <x v="66"/>
    <x v="6"/>
    <x v="6"/>
    <x v="69"/>
    <x v="60"/>
    <x v="0"/>
    <x v="0"/>
    <x v="5"/>
  </r>
  <r>
    <x v="37"/>
    <x v="33"/>
    <x v="6"/>
    <x v="6"/>
    <x v="49"/>
    <x v="61"/>
    <x v="56"/>
    <x v="5"/>
    <x v="0"/>
  </r>
  <r>
    <x v="38"/>
    <x v="0"/>
    <x v="6"/>
    <x v="6"/>
    <x v="47"/>
    <x v="62"/>
    <x v="29"/>
    <x v="0"/>
    <x v="2"/>
  </r>
  <r>
    <x v="39"/>
    <x v="57"/>
    <x v="6"/>
    <x v="14"/>
    <x v="50"/>
    <x v="63"/>
    <x v="38"/>
    <x v="0"/>
    <x v="6"/>
  </r>
  <r>
    <x v="40"/>
    <x v="58"/>
    <x v="6"/>
    <x v="7"/>
    <x v="55"/>
    <x v="64"/>
    <x v="8"/>
    <x v="0"/>
    <x v="5"/>
  </r>
  <r>
    <x v="41"/>
    <x v="50"/>
    <x v="6"/>
    <x v="6"/>
    <x v="42"/>
    <x v="65"/>
    <x v="19"/>
    <x v="0"/>
    <x v="1"/>
  </r>
  <r>
    <x v="42"/>
    <x v="73"/>
    <x v="6"/>
    <x v="6"/>
    <x v="60"/>
    <x v="66"/>
    <x v="7"/>
    <x v="0"/>
    <x v="3"/>
  </r>
  <r>
    <x v="43"/>
    <x v="5"/>
    <x v="6"/>
    <x v="9"/>
    <x v="46"/>
    <x v="67"/>
    <x v="15"/>
    <x v="0"/>
    <x v="6"/>
  </r>
  <r>
    <x v="44"/>
    <x v="62"/>
    <x v="6"/>
    <x v="9"/>
    <x v="43"/>
    <x v="68"/>
    <x v="18"/>
    <x v="0"/>
    <x v="5"/>
  </r>
  <r>
    <x v="45"/>
    <x v="8"/>
    <x v="6"/>
    <x v="15"/>
    <x v="45"/>
    <x v="54"/>
    <x v="61"/>
    <x v="9"/>
    <x v="0"/>
  </r>
  <r>
    <x v="46"/>
    <x v="10"/>
    <x v="6"/>
    <x v="6"/>
    <x v="58"/>
    <x v="69"/>
    <x v="21"/>
    <x v="0"/>
    <x v="1"/>
  </r>
  <r>
    <x v="47"/>
    <x v="56"/>
    <x v="6"/>
    <x v="7"/>
    <x v="34"/>
    <x v="70"/>
    <x v="13"/>
    <x v="0"/>
    <x v="1"/>
  </r>
  <r>
    <x v="48"/>
    <x v="7"/>
    <x v="6"/>
    <x v="6"/>
    <x v="59"/>
    <x v="71"/>
    <x v="16"/>
    <x v="0"/>
    <x v="2"/>
  </r>
  <r>
    <x v="49"/>
    <x v="64"/>
    <x v="6"/>
    <x v="6"/>
    <x v="68"/>
    <x v="72"/>
    <x v="58"/>
    <x v="8"/>
    <x v="2"/>
  </r>
  <r>
    <x v="50"/>
    <x v="75"/>
    <x v="7"/>
    <x v="28"/>
    <x v="53"/>
    <x v="74"/>
    <x v="14"/>
    <x v="0"/>
    <x v="4"/>
  </r>
  <r>
    <x v="51"/>
    <x v="78"/>
    <x v="7"/>
    <x v="6"/>
    <x v="41"/>
    <x v="75"/>
    <x v="11"/>
    <x v="0"/>
    <x v="16"/>
  </r>
  <r>
    <x v="52"/>
    <x v="23"/>
    <x v="7"/>
    <x v="26"/>
    <x v="48"/>
    <x v="76"/>
    <x v="9"/>
    <x v="0"/>
    <x v="8"/>
  </r>
  <r>
    <x v="53"/>
    <x v="9"/>
    <x v="7"/>
    <x v="11"/>
    <x v="54"/>
    <x v="73"/>
    <x v="36"/>
    <x v="0"/>
    <x v="2"/>
  </r>
  <r>
    <x v="54"/>
    <x v="25"/>
    <x v="7"/>
    <x v="29"/>
    <x v="64"/>
    <x v="77"/>
    <x v="6"/>
    <x v="0"/>
    <x v="3"/>
  </r>
  <r>
    <x v="55"/>
    <x v="77"/>
    <x v="7"/>
    <x v="30"/>
    <x v="75"/>
    <x v="78"/>
    <x v="27"/>
    <x v="0"/>
    <x v="11"/>
  </r>
  <r>
    <x v="56"/>
    <x v="63"/>
    <x v="7"/>
    <x v="23"/>
    <x v="52"/>
    <x v="79"/>
    <x v="41"/>
    <x v="0"/>
    <x v="5"/>
  </r>
  <r>
    <x v="57"/>
    <x v="69"/>
    <x v="1"/>
    <x v="27"/>
    <x v="77"/>
    <x v="15"/>
    <x v="62"/>
    <x v="9"/>
    <x v="1"/>
  </r>
  <r>
    <x v="58"/>
    <x v="19"/>
    <x v="1"/>
    <x v="27"/>
    <x v="57"/>
    <x v="16"/>
    <x v="55"/>
    <x v="1"/>
    <x v="0"/>
  </r>
  <r>
    <x v="59"/>
    <x v="27"/>
    <x v="1"/>
    <x v="27"/>
    <x v="56"/>
    <x v="17"/>
    <x v="56"/>
    <x v="5"/>
    <x v="1"/>
  </r>
  <r>
    <x v="60"/>
    <x v="30"/>
    <x v="1"/>
    <x v="24"/>
    <x v="66"/>
    <x v="18"/>
    <x v="56"/>
    <x v="5"/>
    <x v="5"/>
  </r>
  <r>
    <x v="61"/>
    <x v="68"/>
    <x v="1"/>
    <x v="27"/>
    <x v="57"/>
    <x v="19"/>
    <x v="12"/>
    <x v="0"/>
    <x v="1"/>
  </r>
  <r>
    <x v="62"/>
    <x v="43"/>
    <x v="1"/>
    <x v="8"/>
    <x v="61"/>
    <x v="14"/>
    <x v="56"/>
    <x v="5"/>
    <x v="5"/>
  </r>
  <r>
    <x v="63"/>
    <x v="41"/>
    <x v="1"/>
    <x v="13"/>
    <x v="70"/>
    <x v="20"/>
    <x v="56"/>
    <x v="5"/>
    <x v="0"/>
  </r>
  <r>
    <x v="64"/>
    <x v="21"/>
    <x v="1"/>
    <x v="6"/>
    <x v="51"/>
    <x v="21"/>
    <x v="59"/>
    <x v="7"/>
    <x v="1"/>
  </r>
  <r>
    <x v="65"/>
    <x v="35"/>
    <x v="1"/>
    <x v="6"/>
    <x v="63"/>
    <x v="22"/>
    <x v="59"/>
    <x v="7"/>
    <x v="3"/>
  </r>
  <r>
    <x v="66"/>
    <x v="59"/>
    <x v="0"/>
    <x v="10"/>
    <x v="76"/>
    <x v="23"/>
    <x v="63"/>
    <x v="0"/>
    <x v="17"/>
  </r>
  <r>
    <x v="67"/>
    <x v="34"/>
    <x v="0"/>
    <x v="10"/>
    <x v="71"/>
    <x v="24"/>
    <x v="43"/>
    <x v="0"/>
    <x v="1"/>
  </r>
  <r>
    <x v="68"/>
    <x v="48"/>
    <x v="3"/>
    <x v="16"/>
    <x v="62"/>
    <x v="0"/>
    <x v="49"/>
    <x v="2"/>
    <x v="4"/>
  </r>
  <r>
    <x v="69"/>
    <x v="15"/>
    <x v="3"/>
    <x v="6"/>
    <x v="1"/>
    <x v="1"/>
    <x v="51"/>
    <x v="2"/>
    <x v="3"/>
  </r>
  <r>
    <x v="70"/>
    <x v="47"/>
    <x v="3"/>
    <x v="6"/>
    <x v="73"/>
    <x v="2"/>
    <x v="48"/>
    <x v="2"/>
    <x v="13"/>
  </r>
  <r>
    <x v="71"/>
    <x v="65"/>
    <x v="8"/>
    <x v="31"/>
    <x v="0"/>
    <x v="13"/>
    <x v="64"/>
    <x v="2"/>
    <x v="18"/>
  </r>
  <r>
    <x v="72"/>
    <x v="76"/>
    <x v="3"/>
    <x v="6"/>
    <x v="36"/>
    <x v="3"/>
    <x v="45"/>
    <x v="2"/>
    <x v="1"/>
  </r>
  <r>
    <x v="73"/>
    <x v="45"/>
    <x v="5"/>
    <x v="17"/>
    <x v="72"/>
    <x v="5"/>
    <x v="52"/>
    <x v="3"/>
    <x v="1"/>
  </r>
  <r>
    <x v="74"/>
    <x v="74"/>
    <x v="3"/>
    <x v="17"/>
    <x v="37"/>
    <x v="4"/>
    <x v="52"/>
    <x v="2"/>
    <x v="1"/>
  </r>
  <r>
    <x v="75"/>
    <x v="12"/>
    <x v="3"/>
    <x v="6"/>
    <x v="10"/>
    <x v="6"/>
    <x v="45"/>
    <x v="2"/>
    <x v="1"/>
  </r>
  <r>
    <x v="76"/>
    <x v="47"/>
    <x v="3"/>
    <x v="6"/>
    <x v="74"/>
    <x v="8"/>
    <x v="54"/>
    <x v="2"/>
    <x v="13"/>
  </r>
  <r>
    <x v="77"/>
    <x v="15"/>
    <x v="3"/>
    <x v="6"/>
    <x v="7"/>
    <x v="7"/>
    <x v="47"/>
    <x v="2"/>
    <x v="3"/>
  </r>
  <r>
    <x v="78"/>
    <x v="6"/>
    <x v="4"/>
    <x v="6"/>
    <x v="27"/>
    <x v="9"/>
    <x v="46"/>
    <x v="4"/>
    <x v="1"/>
  </r>
  <r>
    <x v="79"/>
    <x v="16"/>
    <x v="4"/>
    <x v="6"/>
    <x v="20"/>
    <x v="10"/>
    <x v="53"/>
    <x v="4"/>
    <x v="1"/>
  </r>
  <r>
    <x v="80"/>
    <x v="17"/>
    <x v="3"/>
    <x v="2"/>
    <x v="67"/>
    <x v="11"/>
    <x v="50"/>
    <x v="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B3:E34" firstHeaderRow="2" firstDataRow="2" firstDataCol="2"/>
  <pivotFields count="9">
    <pivotField dataField="1" compact="0" showAll="0"/>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axis="axisRow" compact="0" showAll="0" outline="0">
      <items count="12">
        <item x="0"/>
        <item x="1"/>
        <item x="2"/>
        <item x="3"/>
        <item x="4"/>
        <item x="5"/>
        <item x="6"/>
        <item x="7"/>
        <item x="8"/>
        <item x="9"/>
        <item x="10"/>
        <item t="default"/>
      </items>
    </pivotField>
    <pivotField dataField="1" compact="0" showAll="0"/>
  </pivotFields>
  <rowFields count="2">
    <field x="2"/>
    <field x="7"/>
  </rowFields>
  <colFields count="1">
    <field x="-2"/>
  </colFields>
  <dataFields count="2">
    <dataField name="Cuenta de No. " fld="0" subtotal="count" numFmtId="164"/>
    <dataField name="Suma de Numero de proponentes" fld="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E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10.96484375" defaultRowHeight="15" zeroHeight="false" outlineLevelRow="0" outlineLevelCol="0"/>
  <cols>
    <col collapsed="false" customWidth="true" hidden="false" outlineLevel="0" max="2" min="2" style="0" width="38.14"/>
    <col collapsed="false" customWidth="true" hidden="false" outlineLevel="0" max="3" min="3" style="0" width="47.85"/>
    <col collapsed="false" customWidth="true" hidden="false" outlineLevel="0" max="4" min="4" style="0" width="13.14"/>
    <col collapsed="false" customWidth="true" hidden="false" outlineLevel="0" max="5" min="5" style="0" width="29.28"/>
  </cols>
  <sheetData>
    <row r="3" customFormat="false" ht="15" hidden="false" customHeight="false" outlineLevel="0" collapsed="false">
      <c r="B3" s="1"/>
      <c r="C3" s="2"/>
      <c r="D3" s="3" t="s">
        <v>0</v>
      </c>
      <c r="E3" s="4"/>
    </row>
    <row r="4" customFormat="false" ht="15" hidden="false" customHeight="false" outlineLevel="0" collapsed="false">
      <c r="B4" s="3" t="s">
        <v>1</v>
      </c>
      <c r="C4" s="3" t="s">
        <v>2</v>
      </c>
      <c r="D4" s="1" t="s">
        <v>3</v>
      </c>
      <c r="E4" s="5" t="s">
        <v>4</v>
      </c>
    </row>
    <row r="5" customFormat="false" ht="15" hidden="false" customHeight="false" outlineLevel="0" collapsed="false">
      <c r="B5" s="1" t="s">
        <v>5</v>
      </c>
      <c r="C5" s="1" t="s">
        <v>6</v>
      </c>
      <c r="D5" s="6" t="n">
        <v>1</v>
      </c>
      <c r="E5" s="7" t="n">
        <v>1</v>
      </c>
    </row>
    <row r="6" customFormat="false" ht="15" hidden="false" customHeight="false" outlineLevel="0" collapsed="false">
      <c r="B6" s="1" t="s">
        <v>7</v>
      </c>
      <c r="C6" s="2"/>
      <c r="D6" s="6" t="n">
        <v>1</v>
      </c>
      <c r="E6" s="7" t="n">
        <v>1</v>
      </c>
    </row>
    <row r="7" customFormat="false" ht="15" hidden="false" customHeight="false" outlineLevel="0" collapsed="false">
      <c r="B7" s="1" t="s">
        <v>8</v>
      </c>
      <c r="C7" s="1" t="s">
        <v>9</v>
      </c>
      <c r="D7" s="6" t="n">
        <v>2</v>
      </c>
      <c r="E7" s="7" t="n">
        <v>38</v>
      </c>
    </row>
    <row r="8" customFormat="false" ht="15" hidden="false" customHeight="false" outlineLevel="0" collapsed="false">
      <c r="B8" s="8"/>
      <c r="C8" s="9" t="s">
        <v>10</v>
      </c>
      <c r="D8" s="10" t="n">
        <v>2</v>
      </c>
      <c r="E8" s="11"/>
    </row>
    <row r="9" customFormat="false" ht="15" hidden="false" customHeight="false" outlineLevel="0" collapsed="false">
      <c r="B9" s="1" t="s">
        <v>11</v>
      </c>
      <c r="C9" s="2"/>
      <c r="D9" s="6" t="n">
        <v>4</v>
      </c>
      <c r="E9" s="7" t="n">
        <v>38</v>
      </c>
    </row>
    <row r="10" customFormat="false" ht="15" hidden="false" customHeight="false" outlineLevel="0" collapsed="false">
      <c r="B10" s="1" t="s">
        <v>12</v>
      </c>
      <c r="C10" s="1" t="s">
        <v>9</v>
      </c>
      <c r="D10" s="6" t="n">
        <v>2</v>
      </c>
      <c r="E10" s="7" t="n">
        <v>2</v>
      </c>
    </row>
    <row r="11" customFormat="false" ht="15" hidden="false" customHeight="false" outlineLevel="0" collapsed="false">
      <c r="B11" s="8"/>
      <c r="C11" s="9" t="s">
        <v>13</v>
      </c>
      <c r="D11" s="10" t="n">
        <v>1</v>
      </c>
      <c r="E11" s="11"/>
    </row>
    <row r="12" customFormat="false" ht="15" hidden="false" customHeight="false" outlineLevel="0" collapsed="false">
      <c r="B12" s="8"/>
      <c r="C12" s="9" t="s">
        <v>14</v>
      </c>
      <c r="D12" s="10" t="n">
        <v>4</v>
      </c>
      <c r="E12" s="11" t="n">
        <v>11</v>
      </c>
    </row>
    <row r="13" customFormat="false" ht="15" hidden="false" customHeight="false" outlineLevel="0" collapsed="false">
      <c r="B13" s="8"/>
      <c r="C13" s="9" t="s">
        <v>10</v>
      </c>
      <c r="D13" s="10" t="n">
        <v>6</v>
      </c>
      <c r="E13" s="11"/>
    </row>
    <row r="14" customFormat="false" ht="15" hidden="false" customHeight="false" outlineLevel="0" collapsed="false">
      <c r="B14" s="8"/>
      <c r="C14" s="9" t="s">
        <v>15</v>
      </c>
      <c r="D14" s="10" t="n">
        <v>1</v>
      </c>
      <c r="E14" s="11" t="n">
        <v>1</v>
      </c>
    </row>
    <row r="15" customFormat="false" ht="15" hidden="false" customHeight="false" outlineLevel="0" collapsed="false">
      <c r="B15" s="8"/>
      <c r="C15" s="9" t="s">
        <v>16</v>
      </c>
      <c r="D15" s="10" t="n">
        <v>1</v>
      </c>
      <c r="E15" s="11"/>
    </row>
    <row r="16" customFormat="false" ht="15" hidden="false" customHeight="false" outlineLevel="0" collapsed="false">
      <c r="B16" s="1" t="s">
        <v>17</v>
      </c>
      <c r="C16" s="2"/>
      <c r="D16" s="6" t="n">
        <v>15</v>
      </c>
      <c r="E16" s="7" t="n">
        <v>14</v>
      </c>
    </row>
    <row r="17" customFormat="false" ht="15" hidden="false" customHeight="false" outlineLevel="0" collapsed="false">
      <c r="B17" s="1" t="s">
        <v>18</v>
      </c>
      <c r="C17" s="1" t="s">
        <v>9</v>
      </c>
      <c r="D17" s="6" t="n">
        <v>24</v>
      </c>
      <c r="E17" s="7" t="n">
        <v>132</v>
      </c>
    </row>
    <row r="18" customFormat="false" ht="15" hidden="false" customHeight="false" outlineLevel="0" collapsed="false">
      <c r="B18" s="8"/>
      <c r="C18" s="9" t="s">
        <v>6</v>
      </c>
      <c r="D18" s="10" t="n">
        <v>1</v>
      </c>
      <c r="E18" s="11"/>
    </row>
    <row r="19" customFormat="false" ht="15" hidden="false" customHeight="false" outlineLevel="0" collapsed="false">
      <c r="B19" s="8"/>
      <c r="C19" s="9" t="s">
        <v>14</v>
      </c>
      <c r="D19" s="10" t="n">
        <v>2</v>
      </c>
      <c r="E19" s="11" t="n">
        <v>0</v>
      </c>
    </row>
    <row r="20" customFormat="false" ht="15" hidden="false" customHeight="false" outlineLevel="0" collapsed="false">
      <c r="B20" s="8"/>
      <c r="C20" s="9" t="s">
        <v>10</v>
      </c>
      <c r="D20" s="10" t="n">
        <v>9</v>
      </c>
      <c r="E20" s="11"/>
    </row>
    <row r="21" customFormat="false" ht="15" hidden="false" customHeight="false" outlineLevel="0" collapsed="false">
      <c r="B21" s="1" t="s">
        <v>19</v>
      </c>
      <c r="C21" s="2"/>
      <c r="D21" s="6" t="n">
        <v>36</v>
      </c>
      <c r="E21" s="7" t="n">
        <v>132</v>
      </c>
    </row>
    <row r="22" customFormat="false" ht="15" hidden="false" customHeight="false" outlineLevel="0" collapsed="false">
      <c r="B22" s="1" t="s">
        <v>20</v>
      </c>
      <c r="C22" s="1" t="s">
        <v>9</v>
      </c>
      <c r="D22" s="6" t="n">
        <v>14</v>
      </c>
      <c r="E22" s="7" t="n">
        <v>43</v>
      </c>
    </row>
    <row r="23" customFormat="false" ht="15" hidden="false" customHeight="false" outlineLevel="0" collapsed="false">
      <c r="B23" s="8"/>
      <c r="C23" s="9" t="s">
        <v>13</v>
      </c>
      <c r="D23" s="10" t="n">
        <v>2</v>
      </c>
      <c r="E23" s="11"/>
    </row>
    <row r="24" customFormat="false" ht="15" hidden="false" customHeight="false" outlineLevel="0" collapsed="false">
      <c r="B24" s="8"/>
      <c r="C24" s="9" t="s">
        <v>14</v>
      </c>
      <c r="D24" s="10" t="n">
        <v>2</v>
      </c>
      <c r="E24" s="11" t="n">
        <v>1</v>
      </c>
    </row>
    <row r="25" customFormat="false" ht="15" hidden="false" customHeight="false" outlineLevel="0" collapsed="false">
      <c r="B25" s="8"/>
      <c r="C25" s="9" t="s">
        <v>10</v>
      </c>
      <c r="D25" s="10" t="n">
        <v>5</v>
      </c>
      <c r="E25" s="11"/>
    </row>
    <row r="26" customFormat="false" ht="15" hidden="false" customHeight="false" outlineLevel="0" collapsed="false">
      <c r="B26" s="8"/>
      <c r="C26" s="9" t="s">
        <v>21</v>
      </c>
      <c r="D26" s="10" t="n">
        <v>1</v>
      </c>
      <c r="E26" s="11" t="n">
        <v>2</v>
      </c>
    </row>
    <row r="27" customFormat="false" ht="15" hidden="false" customHeight="false" outlineLevel="0" collapsed="false">
      <c r="B27" s="8"/>
      <c r="C27" s="9" t="s">
        <v>15</v>
      </c>
      <c r="D27" s="10" t="n">
        <v>1</v>
      </c>
      <c r="E27" s="11" t="n">
        <v>0</v>
      </c>
    </row>
    <row r="28" customFormat="false" ht="15" hidden="false" customHeight="false" outlineLevel="0" collapsed="false">
      <c r="B28" s="1" t="s">
        <v>22</v>
      </c>
      <c r="C28" s="2"/>
      <c r="D28" s="6" t="n">
        <v>25</v>
      </c>
      <c r="E28" s="7" t="n">
        <v>46</v>
      </c>
    </row>
    <row r="29" customFormat="false" ht="15" hidden="false" customHeight="false" outlineLevel="0" collapsed="false">
      <c r="B29" s="1" t="s">
        <v>23</v>
      </c>
      <c r="C29" s="1" t="s">
        <v>9</v>
      </c>
      <c r="D29" s="6" t="n">
        <v>6</v>
      </c>
      <c r="E29" s="7" t="n">
        <v>53</v>
      </c>
    </row>
    <row r="30" customFormat="false" ht="15" hidden="false" customHeight="false" outlineLevel="0" collapsed="false">
      <c r="B30" s="1" t="s">
        <v>24</v>
      </c>
      <c r="C30" s="2"/>
      <c r="D30" s="6" t="n">
        <v>6</v>
      </c>
      <c r="E30" s="7" t="n">
        <v>53</v>
      </c>
    </row>
    <row r="31" customFormat="false" ht="15" hidden="false" customHeight="false" outlineLevel="0" collapsed="false">
      <c r="B31" s="12" t="s">
        <v>25</v>
      </c>
      <c r="C31" s="13"/>
      <c r="D31" s="14" t="n">
        <v>87</v>
      </c>
      <c r="E31" s="15" t="n">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U8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6" activeCellId="0" sqref="K6"/>
    </sheetView>
  </sheetViews>
  <sheetFormatPr defaultColWidth="11.41796875" defaultRowHeight="17.25" zeroHeight="false" outlineLevelRow="0" outlineLevelCol="0"/>
  <cols>
    <col collapsed="false" customWidth="true" hidden="false" outlineLevel="0" max="1" min="1" style="16" width="6.28"/>
    <col collapsed="false" customWidth="true" hidden="false" outlineLevel="0" max="2" min="2" style="16" width="54.85"/>
    <col collapsed="false" customWidth="true" hidden="false" outlineLevel="0" max="3" min="3" style="17" width="31.56"/>
    <col collapsed="false" customWidth="true" hidden="false" outlineLevel="0" max="4" min="4" style="16" width="27.14"/>
    <col collapsed="false" customWidth="true" hidden="false" outlineLevel="0" max="5" min="5" style="18" width="22.42"/>
    <col collapsed="false" customWidth="true" hidden="false" outlineLevel="0" max="6" min="6" style="16" width="16.7"/>
    <col collapsed="false" customWidth="true" hidden="false" outlineLevel="0" max="7" min="7" style="16" width="31.56"/>
    <col collapsed="false" customWidth="true" hidden="false" outlineLevel="0" max="8" min="8" style="16" width="29.28"/>
    <col collapsed="false" customWidth="true" hidden="false" outlineLevel="0" max="9" min="9" style="16" width="15.85"/>
    <col collapsed="false" customWidth="false" hidden="false" outlineLevel="0" max="257" min="10" style="16" width="11.42"/>
  </cols>
  <sheetData>
    <row r="1" s="23" customFormat="true" ht="60" hidden="false" customHeight="false" outlineLevel="0" collapsed="false">
      <c r="A1" s="19" t="s">
        <v>26</v>
      </c>
      <c r="B1" s="20" t="s">
        <v>27</v>
      </c>
      <c r="C1" s="20" t="s">
        <v>1</v>
      </c>
      <c r="D1" s="20" t="s">
        <v>28</v>
      </c>
      <c r="E1" s="21" t="s">
        <v>29</v>
      </c>
      <c r="F1" s="20" t="s">
        <v>30</v>
      </c>
      <c r="G1" s="20" t="s">
        <v>31</v>
      </c>
      <c r="H1" s="20" t="s">
        <v>2</v>
      </c>
      <c r="I1" s="20" t="s">
        <v>32</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row>
    <row r="2" s="23" customFormat="true" ht="51.75" hidden="false" customHeight="false" outlineLevel="0" collapsed="false">
      <c r="A2" s="24" t="n">
        <v>1</v>
      </c>
      <c r="B2" s="25" t="s">
        <v>33</v>
      </c>
      <c r="C2" s="26" t="s">
        <v>18</v>
      </c>
      <c r="D2" s="25" t="s">
        <v>34</v>
      </c>
      <c r="E2" s="27" t="n">
        <v>68945500</v>
      </c>
      <c r="F2" s="28" t="s">
        <v>35</v>
      </c>
      <c r="G2" s="28" t="s">
        <v>36</v>
      </c>
      <c r="H2" s="28" t="s">
        <v>9</v>
      </c>
      <c r="I2" s="24" t="n">
        <v>2</v>
      </c>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row>
    <row r="3" s="23" customFormat="true" ht="69" hidden="false" customHeight="false" outlineLevel="0" collapsed="false">
      <c r="A3" s="24" t="n">
        <v>2</v>
      </c>
      <c r="B3" s="25" t="s">
        <v>37</v>
      </c>
      <c r="C3" s="26" t="s">
        <v>18</v>
      </c>
      <c r="D3" s="25" t="s">
        <v>38</v>
      </c>
      <c r="E3" s="27" t="n">
        <v>14715706</v>
      </c>
      <c r="F3" s="28" t="s">
        <v>39</v>
      </c>
      <c r="G3" s="25" t="s">
        <v>40</v>
      </c>
      <c r="H3" s="28" t="s">
        <v>9</v>
      </c>
      <c r="I3" s="24" t="n">
        <v>1</v>
      </c>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row>
    <row r="4" s="23" customFormat="true" ht="69" hidden="false" customHeight="false" outlineLevel="0" collapsed="false">
      <c r="A4" s="24" t="n">
        <v>3</v>
      </c>
      <c r="B4" s="25" t="s">
        <v>41</v>
      </c>
      <c r="C4" s="26" t="s">
        <v>18</v>
      </c>
      <c r="D4" s="25" t="s">
        <v>42</v>
      </c>
      <c r="E4" s="27" t="n">
        <v>10672000</v>
      </c>
      <c r="F4" s="28" t="s">
        <v>43</v>
      </c>
      <c r="G4" s="28" t="s">
        <v>44</v>
      </c>
      <c r="H4" s="28" t="s">
        <v>9</v>
      </c>
      <c r="I4" s="24" t="n">
        <v>11</v>
      </c>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row>
    <row r="5" s="23" customFormat="true" ht="86.25" hidden="false" customHeight="false" outlineLevel="0" collapsed="false">
      <c r="A5" s="24" t="n">
        <v>4</v>
      </c>
      <c r="B5" s="25" t="s">
        <v>45</v>
      </c>
      <c r="C5" s="26" t="s">
        <v>18</v>
      </c>
      <c r="D5" s="25" t="s">
        <v>38</v>
      </c>
      <c r="E5" s="27" t="n">
        <v>32966992</v>
      </c>
      <c r="F5" s="28" t="s">
        <v>46</v>
      </c>
      <c r="G5" s="28" t="s">
        <v>47</v>
      </c>
      <c r="H5" s="28" t="s">
        <v>9</v>
      </c>
      <c r="I5" s="24" t="n">
        <v>6</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row>
    <row r="6" s="23" customFormat="true" ht="51.75" hidden="false" customHeight="false" outlineLevel="0" collapsed="false">
      <c r="A6" s="24" t="n">
        <v>5</v>
      </c>
      <c r="B6" s="25" t="s">
        <v>48</v>
      </c>
      <c r="C6" s="26" t="s">
        <v>18</v>
      </c>
      <c r="D6" s="25" t="s">
        <v>38</v>
      </c>
      <c r="E6" s="27" t="n">
        <v>6360006</v>
      </c>
      <c r="F6" s="28" t="s">
        <v>49</v>
      </c>
      <c r="G6" s="28" t="s">
        <v>50</v>
      </c>
      <c r="H6" s="28" t="s">
        <v>9</v>
      </c>
      <c r="I6" s="24" t="n">
        <v>9</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row>
    <row r="7" s="23" customFormat="true" ht="51.75" hidden="false" customHeight="false" outlineLevel="0" collapsed="false">
      <c r="A7" s="24" t="n">
        <v>6</v>
      </c>
      <c r="B7" s="25" t="s">
        <v>51</v>
      </c>
      <c r="C7" s="26" t="s">
        <v>18</v>
      </c>
      <c r="D7" s="25" t="s">
        <v>38</v>
      </c>
      <c r="E7" s="27" t="n">
        <v>7726780</v>
      </c>
      <c r="F7" s="28" t="s">
        <v>52</v>
      </c>
      <c r="G7" s="28" t="s">
        <v>53</v>
      </c>
      <c r="H7" s="28" t="s">
        <v>9</v>
      </c>
      <c r="I7" s="24" t="n">
        <v>12</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row>
    <row r="8" s="23" customFormat="true" ht="86.25" hidden="false" customHeight="false" outlineLevel="0" collapsed="false">
      <c r="A8" s="24" t="n">
        <v>7</v>
      </c>
      <c r="B8" s="25" t="s">
        <v>54</v>
      </c>
      <c r="C8" s="26" t="s">
        <v>18</v>
      </c>
      <c r="D8" s="25" t="s">
        <v>38</v>
      </c>
      <c r="E8" s="27" t="n">
        <v>25760000</v>
      </c>
      <c r="F8" s="28" t="s">
        <v>55</v>
      </c>
      <c r="G8" s="28" t="s">
        <v>56</v>
      </c>
      <c r="H8" s="28" t="s">
        <v>9</v>
      </c>
      <c r="I8" s="24" t="n">
        <v>7</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row>
    <row r="9" s="23" customFormat="true" ht="103.5" hidden="false" customHeight="false" outlineLevel="0" collapsed="false">
      <c r="A9" s="24" t="n">
        <v>8</v>
      </c>
      <c r="B9" s="25" t="s">
        <v>57</v>
      </c>
      <c r="C9" s="26" t="s">
        <v>18</v>
      </c>
      <c r="D9" s="25" t="s">
        <v>38</v>
      </c>
      <c r="E9" s="27" t="s">
        <v>58</v>
      </c>
      <c r="F9" s="28" t="s">
        <v>59</v>
      </c>
      <c r="G9" s="28" t="s">
        <v>60</v>
      </c>
      <c r="H9" s="28" t="s">
        <v>9</v>
      </c>
      <c r="I9" s="24" t="n">
        <v>3</v>
      </c>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row>
    <row r="10" s="23" customFormat="true" ht="51.75" hidden="false" customHeight="false" outlineLevel="0" collapsed="false">
      <c r="A10" s="24" t="n">
        <v>9</v>
      </c>
      <c r="B10" s="29" t="s">
        <v>61</v>
      </c>
      <c r="C10" s="26" t="s">
        <v>18</v>
      </c>
      <c r="D10" s="25" t="s">
        <v>62</v>
      </c>
      <c r="E10" s="27" t="n">
        <v>16459542</v>
      </c>
      <c r="F10" s="28" t="s">
        <v>63</v>
      </c>
      <c r="G10" s="28" t="s">
        <v>64</v>
      </c>
      <c r="H10" s="28" t="s">
        <v>9</v>
      </c>
      <c r="I10" s="24" t="n">
        <v>2</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row>
    <row r="11" s="23" customFormat="true" ht="51.75" hidden="false" customHeight="false" outlineLevel="0" collapsed="false">
      <c r="A11" s="24" t="n">
        <v>10</v>
      </c>
      <c r="B11" s="25" t="s">
        <v>65</v>
      </c>
      <c r="C11" s="26" t="s">
        <v>18</v>
      </c>
      <c r="D11" s="25" t="s">
        <v>42</v>
      </c>
      <c r="E11" s="27" t="n">
        <v>45081416</v>
      </c>
      <c r="F11" s="28" t="s">
        <v>66</v>
      </c>
      <c r="G11" s="28" t="s">
        <v>67</v>
      </c>
      <c r="H11" s="28" t="s">
        <v>9</v>
      </c>
      <c r="I11" s="24" t="n">
        <v>12</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row>
    <row r="12" s="23" customFormat="true" ht="120.75" hidden="false" customHeight="false" outlineLevel="0" collapsed="false">
      <c r="A12" s="24" t="n">
        <v>11</v>
      </c>
      <c r="B12" s="25" t="s">
        <v>68</v>
      </c>
      <c r="C12" s="26" t="s">
        <v>18</v>
      </c>
      <c r="D12" s="25" t="s">
        <v>69</v>
      </c>
      <c r="E12" s="27" t="n">
        <v>22500000</v>
      </c>
      <c r="F12" s="28" t="s">
        <v>70</v>
      </c>
      <c r="G12" s="28" t="s">
        <v>71</v>
      </c>
      <c r="H12" s="28" t="s">
        <v>9</v>
      </c>
      <c r="I12" s="24" t="n">
        <v>18</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row>
    <row r="13" s="23" customFormat="true" ht="120.75" hidden="false" customHeight="false" outlineLevel="0" collapsed="false">
      <c r="A13" s="24" t="n">
        <v>12</v>
      </c>
      <c r="B13" s="25" t="s">
        <v>72</v>
      </c>
      <c r="C13" s="26" t="s">
        <v>18</v>
      </c>
      <c r="D13" s="25" t="s">
        <v>38</v>
      </c>
      <c r="E13" s="27" t="n">
        <v>13137000</v>
      </c>
      <c r="F13" s="28" t="s">
        <v>73</v>
      </c>
      <c r="G13" s="28" t="s">
        <v>74</v>
      </c>
      <c r="H13" s="28" t="s">
        <v>9</v>
      </c>
      <c r="I13" s="24" t="n">
        <v>2</v>
      </c>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row>
    <row r="14" s="23" customFormat="true" ht="69" hidden="false" customHeight="false" outlineLevel="0" collapsed="false">
      <c r="A14" s="24" t="n">
        <v>13</v>
      </c>
      <c r="B14" s="25" t="s">
        <v>75</v>
      </c>
      <c r="C14" s="26" t="s">
        <v>18</v>
      </c>
      <c r="D14" s="25" t="s">
        <v>76</v>
      </c>
      <c r="E14" s="27" t="n">
        <v>10799936</v>
      </c>
      <c r="F14" s="28" t="s">
        <v>77</v>
      </c>
      <c r="G14" s="28" t="s">
        <v>78</v>
      </c>
      <c r="H14" s="28" t="s">
        <v>9</v>
      </c>
      <c r="I14" s="24" t="n">
        <v>3</v>
      </c>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row>
    <row r="15" s="34" customFormat="true" ht="69" hidden="false" customHeight="false" outlineLevel="0" collapsed="false">
      <c r="A15" s="24" t="n">
        <v>14</v>
      </c>
      <c r="B15" s="24" t="s">
        <v>79</v>
      </c>
      <c r="C15" s="30" t="s">
        <v>18</v>
      </c>
      <c r="D15" s="24" t="s">
        <v>38</v>
      </c>
      <c r="E15" s="31" t="n">
        <v>42080399</v>
      </c>
      <c r="F15" s="32" t="s">
        <v>80</v>
      </c>
      <c r="G15" s="24" t="s">
        <v>81</v>
      </c>
      <c r="H15" s="32" t="s">
        <v>9</v>
      </c>
      <c r="I15" s="24" t="n">
        <v>10</v>
      </c>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row>
    <row r="16" s="23" customFormat="true" ht="138" hidden="false" customHeight="false" outlineLevel="0" collapsed="false">
      <c r="A16" s="24" t="n">
        <v>15</v>
      </c>
      <c r="B16" s="25" t="s">
        <v>82</v>
      </c>
      <c r="C16" s="26" t="s">
        <v>18</v>
      </c>
      <c r="D16" s="25" t="s">
        <v>38</v>
      </c>
      <c r="E16" s="27" t="n">
        <v>57597480</v>
      </c>
      <c r="F16" s="28" t="s">
        <v>83</v>
      </c>
      <c r="G16" s="28" t="s">
        <v>84</v>
      </c>
      <c r="H16" s="28" t="s">
        <v>9</v>
      </c>
      <c r="I16" s="24" t="n">
        <v>15</v>
      </c>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row>
    <row r="17" s="23" customFormat="true" ht="86.25" hidden="false" customHeight="false" outlineLevel="0" collapsed="false">
      <c r="A17" s="24" t="n">
        <v>16</v>
      </c>
      <c r="B17" s="25" t="s">
        <v>85</v>
      </c>
      <c r="C17" s="26" t="s">
        <v>18</v>
      </c>
      <c r="D17" s="25" t="s">
        <v>76</v>
      </c>
      <c r="E17" s="27" t="n">
        <v>4419600</v>
      </c>
      <c r="F17" s="28" t="s">
        <v>86</v>
      </c>
      <c r="G17" s="28" t="s">
        <v>14</v>
      </c>
      <c r="H17" s="28" t="s">
        <v>14</v>
      </c>
      <c r="I17" s="24" t="n">
        <v>0</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row>
    <row r="18" s="23" customFormat="true" ht="86.25" hidden="false" customHeight="false" outlineLevel="0" collapsed="false">
      <c r="A18" s="24" t="n">
        <v>17</v>
      </c>
      <c r="B18" s="25" t="s">
        <v>87</v>
      </c>
      <c r="C18" s="26" t="s">
        <v>18</v>
      </c>
      <c r="D18" s="25" t="s">
        <v>88</v>
      </c>
      <c r="E18" s="27" t="n">
        <v>14616000</v>
      </c>
      <c r="F18" s="32" t="s">
        <v>89</v>
      </c>
      <c r="G18" s="32" t="s">
        <v>90</v>
      </c>
      <c r="H18" s="25" t="s">
        <v>9</v>
      </c>
      <c r="I18" s="25" t="n">
        <v>2</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row>
    <row r="19" s="23" customFormat="true" ht="69" hidden="false" customHeight="false" outlineLevel="0" collapsed="false">
      <c r="A19" s="24" t="n">
        <v>18</v>
      </c>
      <c r="B19" s="25" t="s">
        <v>91</v>
      </c>
      <c r="C19" s="26" t="s">
        <v>18</v>
      </c>
      <c r="D19" s="25" t="s">
        <v>88</v>
      </c>
      <c r="E19" s="27" t="n">
        <v>64469008</v>
      </c>
      <c r="F19" s="28" t="s">
        <v>92</v>
      </c>
      <c r="G19" s="28" t="s">
        <v>93</v>
      </c>
      <c r="H19" s="25" t="s">
        <v>9</v>
      </c>
      <c r="I19" s="25" t="n">
        <v>4</v>
      </c>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row>
    <row r="20" s="23" customFormat="true" ht="77.25" hidden="false" customHeight="true" outlineLevel="0" collapsed="false">
      <c r="A20" s="24" t="n">
        <v>19</v>
      </c>
      <c r="B20" s="25" t="s">
        <v>94</v>
      </c>
      <c r="C20" s="26" t="s">
        <v>18</v>
      </c>
      <c r="D20" s="25" t="s">
        <v>95</v>
      </c>
      <c r="E20" s="27" t="n">
        <v>40798578</v>
      </c>
      <c r="F20" s="28" t="s">
        <v>96</v>
      </c>
      <c r="G20" s="28" t="s">
        <v>97</v>
      </c>
      <c r="H20" s="25" t="s">
        <v>9</v>
      </c>
      <c r="I20" s="25" t="n">
        <v>5</v>
      </c>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row>
    <row r="21" s="23" customFormat="true" ht="103.5" hidden="false" customHeight="false" outlineLevel="0" collapsed="false">
      <c r="A21" s="24" t="n">
        <v>20</v>
      </c>
      <c r="B21" s="25" t="s">
        <v>98</v>
      </c>
      <c r="C21" s="26" t="s">
        <v>18</v>
      </c>
      <c r="D21" s="25" t="s">
        <v>99</v>
      </c>
      <c r="E21" s="27" t="n">
        <v>4807040</v>
      </c>
      <c r="F21" s="28" t="s">
        <v>100</v>
      </c>
      <c r="G21" s="25" t="s">
        <v>101</v>
      </c>
      <c r="H21" s="28" t="s">
        <v>9</v>
      </c>
      <c r="I21" s="24" t="n">
        <v>2</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row>
    <row r="22" s="23" customFormat="true" ht="34.5" hidden="false" customHeight="false" outlineLevel="0" collapsed="false">
      <c r="A22" s="24" t="n">
        <v>21</v>
      </c>
      <c r="B22" s="25" t="s">
        <v>102</v>
      </c>
      <c r="C22" s="26" t="s">
        <v>18</v>
      </c>
      <c r="D22" s="25" t="s">
        <v>103</v>
      </c>
      <c r="E22" s="27" t="n">
        <v>12197000</v>
      </c>
      <c r="F22" s="28" t="s">
        <v>104</v>
      </c>
      <c r="G22" s="28" t="s">
        <v>14</v>
      </c>
      <c r="H22" s="25" t="s">
        <v>14</v>
      </c>
      <c r="I22" s="25" t="n">
        <v>0</v>
      </c>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row>
    <row r="23" s="23" customFormat="true" ht="86.25" hidden="false" customHeight="false" outlineLevel="0" collapsed="false">
      <c r="A23" s="24" t="n">
        <v>22</v>
      </c>
      <c r="B23" s="25" t="s">
        <v>105</v>
      </c>
      <c r="C23" s="26" t="s">
        <v>18</v>
      </c>
      <c r="D23" s="25" t="s">
        <v>88</v>
      </c>
      <c r="E23" s="27" t="n">
        <v>28143500</v>
      </c>
      <c r="F23" s="28" t="s">
        <v>106</v>
      </c>
      <c r="G23" s="28" t="s">
        <v>107</v>
      </c>
      <c r="H23" s="25" t="s">
        <v>9</v>
      </c>
      <c r="I23" s="25" t="n">
        <v>1</v>
      </c>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row>
    <row r="24" s="23" customFormat="true" ht="51.75" hidden="false" customHeight="false" outlineLevel="0" collapsed="false">
      <c r="A24" s="24" t="n">
        <v>23</v>
      </c>
      <c r="B24" s="25" t="s">
        <v>108</v>
      </c>
      <c r="C24" s="26" t="s">
        <v>18</v>
      </c>
      <c r="D24" s="25" t="s">
        <v>109</v>
      </c>
      <c r="E24" s="27" t="n">
        <v>51792840</v>
      </c>
      <c r="F24" s="28" t="s">
        <v>110</v>
      </c>
      <c r="G24" s="28" t="s">
        <v>111</v>
      </c>
      <c r="H24" s="25" t="s">
        <v>9</v>
      </c>
      <c r="I24" s="25" t="n">
        <v>3</v>
      </c>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row>
    <row r="25" s="23" customFormat="true" ht="51.75" hidden="false" customHeight="false" outlineLevel="0" collapsed="false">
      <c r="A25" s="24" t="n">
        <v>24</v>
      </c>
      <c r="B25" s="25" t="s">
        <v>112</v>
      </c>
      <c r="C25" s="26" t="s">
        <v>18</v>
      </c>
      <c r="D25" s="25" t="s">
        <v>88</v>
      </c>
      <c r="E25" s="27" t="n">
        <v>7656000</v>
      </c>
      <c r="F25" s="28" t="s">
        <v>113</v>
      </c>
      <c r="G25" s="28" t="s">
        <v>114</v>
      </c>
      <c r="H25" s="28" t="s">
        <v>9</v>
      </c>
      <c r="I25" s="25" t="n">
        <v>1</v>
      </c>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row>
    <row r="26" s="23" customFormat="true" ht="86.25" hidden="false" customHeight="false" outlineLevel="0" collapsed="false">
      <c r="A26" s="24" t="n">
        <v>25</v>
      </c>
      <c r="B26" s="25" t="s">
        <v>115</v>
      </c>
      <c r="C26" s="26" t="s">
        <v>18</v>
      </c>
      <c r="D26" s="25" t="s">
        <v>76</v>
      </c>
      <c r="E26" s="35" t="n">
        <v>4419600</v>
      </c>
      <c r="F26" s="28" t="s">
        <v>116</v>
      </c>
      <c r="G26" s="28" t="s">
        <v>117</v>
      </c>
      <c r="H26" s="28" t="s">
        <v>10</v>
      </c>
      <c r="I26" s="25" t="n">
        <v>0</v>
      </c>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row>
    <row r="27" s="23" customFormat="true" ht="69" hidden="false" customHeight="false" outlineLevel="0" collapsed="false">
      <c r="A27" s="24" t="n">
        <v>26</v>
      </c>
      <c r="B27" s="25" t="s">
        <v>118</v>
      </c>
      <c r="C27" s="26" t="s">
        <v>18</v>
      </c>
      <c r="D27" s="25" t="s">
        <v>88</v>
      </c>
      <c r="E27" s="27" t="n">
        <v>30504017</v>
      </c>
      <c r="F27" s="28" t="s">
        <v>119</v>
      </c>
      <c r="G27" s="28" t="s">
        <v>117</v>
      </c>
      <c r="H27" s="28" t="s">
        <v>10</v>
      </c>
      <c r="I27" s="25" t="n">
        <v>0</v>
      </c>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row>
    <row r="28" s="23" customFormat="true" ht="172.5" hidden="false" customHeight="false" outlineLevel="0" collapsed="false">
      <c r="A28" s="24" t="n">
        <v>27</v>
      </c>
      <c r="B28" s="25" t="s">
        <v>120</v>
      </c>
      <c r="C28" s="26" t="s">
        <v>18</v>
      </c>
      <c r="D28" s="25" t="s">
        <v>103</v>
      </c>
      <c r="E28" s="27" t="n">
        <v>65687617</v>
      </c>
      <c r="F28" s="28" t="s">
        <v>121</v>
      </c>
      <c r="G28" s="25" t="s">
        <v>122</v>
      </c>
      <c r="H28" s="25" t="s">
        <v>9</v>
      </c>
      <c r="I28" s="25" t="n">
        <v>1</v>
      </c>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row>
    <row r="29" s="23" customFormat="true" ht="69" hidden="false" customHeight="false" outlineLevel="0" collapsed="false">
      <c r="A29" s="24" t="n">
        <v>28</v>
      </c>
      <c r="B29" s="25" t="s">
        <v>123</v>
      </c>
      <c r="C29" s="26" t="s">
        <v>18</v>
      </c>
      <c r="D29" s="25" t="s">
        <v>124</v>
      </c>
      <c r="E29" s="27" t="n">
        <v>50000000</v>
      </c>
      <c r="F29" s="28" t="s">
        <v>116</v>
      </c>
      <c r="G29" s="28" t="s">
        <v>117</v>
      </c>
      <c r="H29" s="28" t="s">
        <v>10</v>
      </c>
      <c r="I29" s="25" t="n">
        <v>0</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row>
    <row r="30" s="23" customFormat="true" ht="86.25" hidden="false" customHeight="false" outlineLevel="0" collapsed="false">
      <c r="A30" s="24" t="n">
        <v>29</v>
      </c>
      <c r="B30" s="25" t="s">
        <v>125</v>
      </c>
      <c r="C30" s="26" t="s">
        <v>18</v>
      </c>
      <c r="D30" s="25" t="s">
        <v>103</v>
      </c>
      <c r="E30" s="27" t="n">
        <v>64064224</v>
      </c>
      <c r="F30" s="28" t="s">
        <v>126</v>
      </c>
      <c r="G30" s="25" t="s">
        <v>14</v>
      </c>
      <c r="H30" s="25" t="s">
        <v>14</v>
      </c>
      <c r="I30" s="25" t="n">
        <v>0</v>
      </c>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row>
    <row r="31" s="23" customFormat="true" ht="103.5" hidden="false" customHeight="false" outlineLevel="0" collapsed="false">
      <c r="A31" s="24" t="n">
        <v>30</v>
      </c>
      <c r="B31" s="25" t="s">
        <v>127</v>
      </c>
      <c r="C31" s="26" t="s">
        <v>18</v>
      </c>
      <c r="D31" s="25" t="s">
        <v>103</v>
      </c>
      <c r="E31" s="27" t="n">
        <v>13283160</v>
      </c>
      <c r="F31" s="28" t="s">
        <v>128</v>
      </c>
      <c r="G31" s="28" t="s">
        <v>129</v>
      </c>
      <c r="H31" s="25" t="s">
        <v>9</v>
      </c>
      <c r="I31" s="25" t="n">
        <v>1</v>
      </c>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row>
    <row r="32" s="34" customFormat="true" ht="69" hidden="false" customHeight="false" outlineLevel="0" collapsed="false">
      <c r="A32" s="24" t="n">
        <v>31</v>
      </c>
      <c r="B32" s="25" t="s">
        <v>130</v>
      </c>
      <c r="C32" s="26" t="s">
        <v>18</v>
      </c>
      <c r="D32" s="25" t="s">
        <v>131</v>
      </c>
      <c r="E32" s="27" t="n">
        <v>14371073</v>
      </c>
      <c r="F32" s="28" t="s">
        <v>132</v>
      </c>
      <c r="G32" s="28" t="s">
        <v>133</v>
      </c>
      <c r="H32" s="28" t="s">
        <v>9</v>
      </c>
      <c r="I32" s="25" t="n">
        <v>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row>
    <row r="33" s="23" customFormat="true" ht="69" hidden="false" customHeight="false" outlineLevel="0" collapsed="false">
      <c r="A33" s="24" t="n">
        <v>32</v>
      </c>
      <c r="B33" s="25" t="s">
        <v>134</v>
      </c>
      <c r="C33" s="26" t="s">
        <v>20</v>
      </c>
      <c r="D33" s="25" t="s">
        <v>69</v>
      </c>
      <c r="E33" s="27" t="n">
        <v>110000000</v>
      </c>
      <c r="F33" s="25" t="s">
        <v>135</v>
      </c>
      <c r="G33" s="25" t="s">
        <v>13</v>
      </c>
      <c r="H33" s="25" t="s">
        <v>13</v>
      </c>
      <c r="I33" s="25" t="n">
        <v>0</v>
      </c>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row>
    <row r="34" s="23" customFormat="true" ht="103.5" hidden="false" customHeight="false" outlineLevel="0" collapsed="false">
      <c r="A34" s="24" t="n">
        <v>33</v>
      </c>
      <c r="B34" s="25" t="s">
        <v>136</v>
      </c>
      <c r="C34" s="26" t="s">
        <v>20</v>
      </c>
      <c r="D34" s="25" t="s">
        <v>103</v>
      </c>
      <c r="E34" s="27" t="n">
        <v>103706460</v>
      </c>
      <c r="F34" s="25" t="s">
        <v>137</v>
      </c>
      <c r="G34" s="25" t="s">
        <v>93</v>
      </c>
      <c r="H34" s="25" t="s">
        <v>9</v>
      </c>
      <c r="I34" s="25" t="n">
        <v>3</v>
      </c>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row>
    <row r="35" s="23" customFormat="true" ht="69" hidden="false" customHeight="false" outlineLevel="0" collapsed="false">
      <c r="A35" s="24" t="n">
        <v>34</v>
      </c>
      <c r="B35" s="25" t="s">
        <v>138</v>
      </c>
      <c r="C35" s="26" t="s">
        <v>20</v>
      </c>
      <c r="D35" s="25" t="s">
        <v>69</v>
      </c>
      <c r="E35" s="27" t="n">
        <v>131308913</v>
      </c>
      <c r="F35" s="25" t="s">
        <v>139</v>
      </c>
      <c r="G35" s="25" t="s">
        <v>13</v>
      </c>
      <c r="H35" s="25" t="s">
        <v>13</v>
      </c>
      <c r="I35" s="25" t="n">
        <v>0</v>
      </c>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row>
    <row r="36" s="23" customFormat="true" ht="69" hidden="false" customHeight="false" outlineLevel="0" collapsed="false">
      <c r="A36" s="24" t="n">
        <v>35</v>
      </c>
      <c r="B36" s="25" t="s">
        <v>140</v>
      </c>
      <c r="C36" s="26" t="s">
        <v>20</v>
      </c>
      <c r="D36" s="25" t="s">
        <v>141</v>
      </c>
      <c r="E36" s="27" t="n">
        <v>107514600</v>
      </c>
      <c r="F36" s="25" t="s">
        <v>142</v>
      </c>
      <c r="G36" s="25" t="s">
        <v>14</v>
      </c>
      <c r="H36" s="25" t="s">
        <v>14</v>
      </c>
      <c r="I36" s="25" t="n">
        <v>1</v>
      </c>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row>
    <row r="37" s="23" customFormat="true" ht="34.5" hidden="false" customHeight="false" outlineLevel="0" collapsed="false">
      <c r="A37" s="24" t="n">
        <v>36</v>
      </c>
      <c r="B37" s="25" t="s">
        <v>143</v>
      </c>
      <c r="C37" s="26" t="s">
        <v>20</v>
      </c>
      <c r="D37" s="25" t="s">
        <v>103</v>
      </c>
      <c r="E37" s="27" t="n">
        <v>529723238</v>
      </c>
      <c r="F37" s="28" t="s">
        <v>144</v>
      </c>
      <c r="G37" s="28" t="s">
        <v>145</v>
      </c>
      <c r="H37" s="28" t="s">
        <v>9</v>
      </c>
      <c r="I37" s="25" t="n">
        <v>3</v>
      </c>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row>
    <row r="38" s="23" customFormat="true" ht="69" hidden="false" customHeight="false" outlineLevel="0" collapsed="false">
      <c r="A38" s="24" t="n">
        <v>37</v>
      </c>
      <c r="B38" s="25" t="s">
        <v>146</v>
      </c>
      <c r="C38" s="26" t="s">
        <v>20</v>
      </c>
      <c r="D38" s="25" t="s">
        <v>103</v>
      </c>
      <c r="E38" s="27" t="n">
        <v>626907786</v>
      </c>
      <c r="F38" s="28" t="s">
        <v>147</v>
      </c>
      <c r="G38" s="28" t="s">
        <v>148</v>
      </c>
      <c r="H38" s="28" t="s">
        <v>9</v>
      </c>
      <c r="I38" s="25" t="n">
        <v>5</v>
      </c>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row>
    <row r="39" s="23" customFormat="true" ht="86.25" hidden="false" customHeight="false" outlineLevel="0" collapsed="false">
      <c r="A39" s="24" t="n">
        <v>38</v>
      </c>
      <c r="B39" s="25" t="s">
        <v>149</v>
      </c>
      <c r="C39" s="26" t="s">
        <v>20</v>
      </c>
      <c r="D39" s="25" t="s">
        <v>103</v>
      </c>
      <c r="E39" s="27" t="n">
        <v>179679663</v>
      </c>
      <c r="F39" s="28" t="s">
        <v>150</v>
      </c>
      <c r="G39" s="28" t="s">
        <v>14</v>
      </c>
      <c r="H39" s="28" t="s">
        <v>14</v>
      </c>
      <c r="I39" s="25" t="n">
        <v>0</v>
      </c>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row>
    <row r="40" s="23" customFormat="true" ht="103.5" hidden="false" customHeight="false" outlineLevel="0" collapsed="false">
      <c r="A40" s="24" t="n">
        <v>39</v>
      </c>
      <c r="B40" s="25" t="s">
        <v>151</v>
      </c>
      <c r="C40" s="26" t="s">
        <v>20</v>
      </c>
      <c r="D40" s="25" t="s">
        <v>103</v>
      </c>
      <c r="E40" s="27" t="n">
        <v>162168000</v>
      </c>
      <c r="F40" s="28" t="s">
        <v>152</v>
      </c>
      <c r="G40" s="28" t="s">
        <v>153</v>
      </c>
      <c r="H40" s="28" t="s">
        <v>9</v>
      </c>
      <c r="I40" s="25" t="n">
        <v>2</v>
      </c>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row>
    <row r="41" s="23" customFormat="true" ht="86.25" hidden="false" customHeight="false" outlineLevel="0" collapsed="false">
      <c r="A41" s="24" t="n">
        <v>40</v>
      </c>
      <c r="B41" s="25" t="s">
        <v>154</v>
      </c>
      <c r="C41" s="26" t="s">
        <v>20</v>
      </c>
      <c r="D41" s="25" t="s">
        <v>155</v>
      </c>
      <c r="E41" s="27" t="n">
        <v>189196000</v>
      </c>
      <c r="F41" s="28" t="s">
        <v>156</v>
      </c>
      <c r="G41" s="28" t="s">
        <v>157</v>
      </c>
      <c r="H41" s="28" t="s">
        <v>9</v>
      </c>
      <c r="I41" s="25" t="n">
        <v>6</v>
      </c>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row>
    <row r="42" s="23" customFormat="true" ht="103.5" hidden="false" customHeight="false" outlineLevel="0" collapsed="false">
      <c r="A42" s="24" t="n">
        <v>41</v>
      </c>
      <c r="B42" s="25" t="s">
        <v>158</v>
      </c>
      <c r="C42" s="26" t="s">
        <v>20</v>
      </c>
      <c r="D42" s="25" t="s">
        <v>159</v>
      </c>
      <c r="E42" s="27" t="n">
        <v>247097980</v>
      </c>
      <c r="F42" s="28" t="s">
        <v>160</v>
      </c>
      <c r="G42" s="28" t="s">
        <v>161</v>
      </c>
      <c r="H42" s="28" t="s">
        <v>9</v>
      </c>
      <c r="I42" s="25" t="n">
        <v>5</v>
      </c>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row>
    <row r="43" s="23" customFormat="true" ht="138" hidden="false" customHeight="false" outlineLevel="0" collapsed="false">
      <c r="A43" s="24" t="n">
        <v>42</v>
      </c>
      <c r="B43" s="25" t="s">
        <v>162</v>
      </c>
      <c r="C43" s="26" t="s">
        <v>20</v>
      </c>
      <c r="D43" s="25" t="s">
        <v>103</v>
      </c>
      <c r="E43" s="27" t="n">
        <v>116554106</v>
      </c>
      <c r="F43" s="28" t="s">
        <v>163</v>
      </c>
      <c r="G43" s="28" t="s">
        <v>164</v>
      </c>
      <c r="H43" s="28" t="s">
        <v>9</v>
      </c>
      <c r="I43" s="25" t="n">
        <v>1</v>
      </c>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row>
    <row r="44" s="23" customFormat="true" ht="69" hidden="false" customHeight="false" outlineLevel="0" collapsed="false">
      <c r="A44" s="24" t="n">
        <v>43</v>
      </c>
      <c r="B44" s="25" t="s">
        <v>165</v>
      </c>
      <c r="C44" s="26" t="s">
        <v>20</v>
      </c>
      <c r="D44" s="25" t="s">
        <v>103</v>
      </c>
      <c r="E44" s="27" t="n">
        <v>393152118</v>
      </c>
      <c r="F44" s="28" t="s">
        <v>166</v>
      </c>
      <c r="G44" s="28" t="s">
        <v>167</v>
      </c>
      <c r="H44" s="28" t="s">
        <v>9</v>
      </c>
      <c r="I44" s="25" t="n">
        <v>3</v>
      </c>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row>
    <row r="45" s="23" customFormat="true" ht="69" hidden="false" customHeight="false" outlineLevel="0" collapsed="false">
      <c r="A45" s="24" t="n">
        <v>44</v>
      </c>
      <c r="B45" s="25" t="s">
        <v>168</v>
      </c>
      <c r="C45" s="26" t="s">
        <v>20</v>
      </c>
      <c r="D45" s="25" t="s">
        <v>141</v>
      </c>
      <c r="E45" s="27" t="n">
        <v>147166555</v>
      </c>
      <c r="F45" s="28" t="s">
        <v>169</v>
      </c>
      <c r="G45" s="28" t="s">
        <v>170</v>
      </c>
      <c r="H45" s="28" t="s">
        <v>9</v>
      </c>
      <c r="I45" s="25" t="n">
        <v>6</v>
      </c>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row>
    <row r="46" s="23" customFormat="true" ht="103.5" hidden="false" customHeight="false" outlineLevel="0" collapsed="false">
      <c r="A46" s="24" t="n">
        <v>45</v>
      </c>
      <c r="B46" s="25" t="s">
        <v>171</v>
      </c>
      <c r="C46" s="26" t="s">
        <v>20</v>
      </c>
      <c r="D46" s="25" t="s">
        <v>141</v>
      </c>
      <c r="E46" s="27" t="n">
        <v>129736842</v>
      </c>
      <c r="F46" s="28" t="s">
        <v>172</v>
      </c>
      <c r="G46" s="28" t="s">
        <v>173</v>
      </c>
      <c r="H46" s="28" t="s">
        <v>9</v>
      </c>
      <c r="I46" s="25" t="n">
        <v>5</v>
      </c>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row>
    <row r="47" s="23" customFormat="true" ht="69" hidden="false" customHeight="false" outlineLevel="0" collapsed="false">
      <c r="A47" s="24" t="n">
        <v>46</v>
      </c>
      <c r="B47" s="25" t="s">
        <v>174</v>
      </c>
      <c r="C47" s="26" t="s">
        <v>20</v>
      </c>
      <c r="D47" s="25" t="s">
        <v>175</v>
      </c>
      <c r="E47" s="27" t="n">
        <v>145000000</v>
      </c>
      <c r="F47" s="28" t="s">
        <v>176</v>
      </c>
      <c r="G47" s="25" t="s">
        <v>177</v>
      </c>
      <c r="H47" s="28" t="s">
        <v>15</v>
      </c>
      <c r="I47" s="25" t="n">
        <v>0</v>
      </c>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row>
    <row r="48" s="23" customFormat="true" ht="69" hidden="false" customHeight="false" outlineLevel="0" collapsed="false">
      <c r="A48" s="24" t="n">
        <v>47</v>
      </c>
      <c r="B48" s="25" t="s">
        <v>178</v>
      </c>
      <c r="C48" s="26" t="s">
        <v>20</v>
      </c>
      <c r="D48" s="25" t="s">
        <v>103</v>
      </c>
      <c r="E48" s="27" t="n">
        <v>309357964</v>
      </c>
      <c r="F48" s="28" t="s">
        <v>179</v>
      </c>
      <c r="G48" s="28" t="s">
        <v>180</v>
      </c>
      <c r="H48" s="28" t="s">
        <v>9</v>
      </c>
      <c r="I48" s="25" t="n">
        <v>1</v>
      </c>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row>
    <row r="49" s="23" customFormat="true" ht="69" hidden="false" customHeight="false" outlineLevel="0" collapsed="false">
      <c r="A49" s="24" t="n">
        <v>48</v>
      </c>
      <c r="B49" s="25" t="s">
        <v>181</v>
      </c>
      <c r="C49" s="26" t="s">
        <v>20</v>
      </c>
      <c r="D49" s="25" t="s">
        <v>159</v>
      </c>
      <c r="E49" s="27" t="n">
        <v>67512000</v>
      </c>
      <c r="F49" s="28" t="s">
        <v>182</v>
      </c>
      <c r="G49" s="28" t="s">
        <v>183</v>
      </c>
      <c r="H49" s="28" t="s">
        <v>9</v>
      </c>
      <c r="I49" s="25" t="n">
        <v>1</v>
      </c>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row>
    <row r="50" s="23" customFormat="true" ht="86.25" hidden="false" customHeight="false" outlineLevel="0" collapsed="false">
      <c r="A50" s="24" t="n">
        <v>49</v>
      </c>
      <c r="B50" s="25" t="s">
        <v>184</v>
      </c>
      <c r="C50" s="26" t="s">
        <v>20</v>
      </c>
      <c r="D50" s="25" t="s">
        <v>103</v>
      </c>
      <c r="E50" s="27" t="n">
        <v>328010858</v>
      </c>
      <c r="F50" s="28" t="s">
        <v>185</v>
      </c>
      <c r="G50" s="28" t="s">
        <v>186</v>
      </c>
      <c r="H50" s="28" t="s">
        <v>9</v>
      </c>
      <c r="I50" s="25" t="n">
        <v>2</v>
      </c>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row>
    <row r="51" s="23" customFormat="true" ht="69" hidden="false" customHeight="false" outlineLevel="0" collapsed="false">
      <c r="A51" s="24" t="n">
        <v>50</v>
      </c>
      <c r="B51" s="25" t="s">
        <v>187</v>
      </c>
      <c r="C51" s="26" t="s">
        <v>20</v>
      </c>
      <c r="D51" s="25" t="s">
        <v>103</v>
      </c>
      <c r="E51" s="27" t="n">
        <v>610000000</v>
      </c>
      <c r="F51" s="28" t="s">
        <v>188</v>
      </c>
      <c r="G51" s="28" t="s">
        <v>189</v>
      </c>
      <c r="H51" s="28" t="s">
        <v>190</v>
      </c>
      <c r="I51" s="25" t="n">
        <v>2</v>
      </c>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row>
    <row r="52" s="23" customFormat="true" ht="51.75" hidden="false" customHeight="false" outlineLevel="0" collapsed="false">
      <c r="A52" s="24" t="n">
        <v>51</v>
      </c>
      <c r="B52" s="25" t="s">
        <v>191</v>
      </c>
      <c r="C52" s="26" t="s">
        <v>23</v>
      </c>
      <c r="D52" s="25" t="s">
        <v>192</v>
      </c>
      <c r="E52" s="27" t="n">
        <v>239569667</v>
      </c>
      <c r="F52" s="28" t="s">
        <v>193</v>
      </c>
      <c r="G52" s="28" t="s">
        <v>194</v>
      </c>
      <c r="H52" s="28" t="s">
        <v>9</v>
      </c>
      <c r="I52" s="25" t="n">
        <v>4</v>
      </c>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row>
    <row r="53" s="23" customFormat="true" ht="150" hidden="false" customHeight="true" outlineLevel="0" collapsed="false">
      <c r="A53" s="24" t="n">
        <v>52</v>
      </c>
      <c r="B53" s="25" t="s">
        <v>195</v>
      </c>
      <c r="C53" s="26" t="s">
        <v>23</v>
      </c>
      <c r="D53" s="25" t="s">
        <v>103</v>
      </c>
      <c r="E53" s="27" t="n">
        <v>114334069</v>
      </c>
      <c r="F53" s="28" t="s">
        <v>196</v>
      </c>
      <c r="G53" s="28" t="s">
        <v>197</v>
      </c>
      <c r="H53" s="28" t="s">
        <v>9</v>
      </c>
      <c r="I53" s="25" t="n">
        <v>21</v>
      </c>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row>
    <row r="54" s="23" customFormat="true" ht="51.75" hidden="false" customHeight="false" outlineLevel="0" collapsed="false">
      <c r="A54" s="24" t="n">
        <v>53</v>
      </c>
      <c r="B54" s="25" t="s">
        <v>198</v>
      </c>
      <c r="C54" s="26" t="s">
        <v>23</v>
      </c>
      <c r="D54" s="25" t="s">
        <v>199</v>
      </c>
      <c r="E54" s="27" t="n">
        <v>177584820</v>
      </c>
      <c r="F54" s="28" t="s">
        <v>200</v>
      </c>
      <c r="G54" s="28" t="s">
        <v>201</v>
      </c>
      <c r="H54" s="28" t="s">
        <v>9</v>
      </c>
      <c r="I54" s="25" t="n">
        <v>8</v>
      </c>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row>
    <row r="55" s="23" customFormat="true" ht="51.75" hidden="false" customHeight="false" outlineLevel="0" collapsed="false">
      <c r="A55" s="24" t="n">
        <v>54</v>
      </c>
      <c r="B55" s="25" t="s">
        <v>202</v>
      </c>
      <c r="C55" s="26" t="s">
        <v>23</v>
      </c>
      <c r="D55" s="25" t="s">
        <v>203</v>
      </c>
      <c r="E55" s="27" t="n">
        <v>240636928</v>
      </c>
      <c r="F55" s="28" t="s">
        <v>204</v>
      </c>
      <c r="G55" s="28" t="s">
        <v>205</v>
      </c>
      <c r="H55" s="25" t="s">
        <v>9</v>
      </c>
      <c r="I55" s="25" t="n">
        <v>2</v>
      </c>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row>
    <row r="56" s="23" customFormat="true" ht="103.5" hidden="false" customHeight="false" outlineLevel="0" collapsed="false">
      <c r="A56" s="24" t="n">
        <v>55</v>
      </c>
      <c r="B56" s="25" t="s">
        <v>206</v>
      </c>
      <c r="C56" s="26" t="s">
        <v>23</v>
      </c>
      <c r="D56" s="25" t="s">
        <v>207</v>
      </c>
      <c r="E56" s="27" t="n">
        <v>493000838</v>
      </c>
      <c r="F56" s="28" t="s">
        <v>208</v>
      </c>
      <c r="G56" s="28" t="s">
        <v>209</v>
      </c>
      <c r="H56" s="28" t="s">
        <v>9</v>
      </c>
      <c r="I56" s="25" t="n">
        <v>3</v>
      </c>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row>
    <row r="57" s="23" customFormat="true" ht="181.5" hidden="false" customHeight="false" outlineLevel="0" collapsed="false">
      <c r="A57" s="24" t="n">
        <v>56</v>
      </c>
      <c r="B57" s="25" t="s">
        <v>210</v>
      </c>
      <c r="C57" s="26" t="s">
        <v>23</v>
      </c>
      <c r="D57" s="25" t="s">
        <v>211</v>
      </c>
      <c r="E57" s="27" t="n">
        <v>1252259194</v>
      </c>
      <c r="F57" s="28" t="s">
        <v>212</v>
      </c>
      <c r="G57" s="36" t="s">
        <v>213</v>
      </c>
      <c r="H57" s="28" t="s">
        <v>9</v>
      </c>
      <c r="I57" s="25" t="n">
        <v>11</v>
      </c>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row>
    <row r="58" s="23" customFormat="true" ht="86.25" hidden="false" customHeight="false" outlineLevel="0" collapsed="false">
      <c r="A58" s="24" t="n">
        <v>57</v>
      </c>
      <c r="B58" s="25" t="s">
        <v>214</v>
      </c>
      <c r="C58" s="26" t="s">
        <v>23</v>
      </c>
      <c r="D58" s="25" t="s">
        <v>215</v>
      </c>
      <c r="E58" s="27" t="n">
        <v>199539780</v>
      </c>
      <c r="F58" s="28" t="s">
        <v>216</v>
      </c>
      <c r="G58" s="28" t="s">
        <v>217</v>
      </c>
      <c r="H58" s="28" t="s">
        <v>9</v>
      </c>
      <c r="I58" s="25" t="n">
        <v>5</v>
      </c>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row>
    <row r="59" s="23" customFormat="true" ht="181.5" hidden="false" customHeight="false" outlineLevel="0" collapsed="false">
      <c r="A59" s="24" t="n">
        <v>58</v>
      </c>
      <c r="B59" s="37" t="s">
        <v>218</v>
      </c>
      <c r="C59" s="26" t="s">
        <v>12</v>
      </c>
      <c r="D59" s="25" t="s">
        <v>219</v>
      </c>
      <c r="E59" s="27" t="n">
        <v>5429000000</v>
      </c>
      <c r="F59" s="28" t="s">
        <v>220</v>
      </c>
      <c r="G59" s="25" t="s">
        <v>221</v>
      </c>
      <c r="H59" s="28" t="s">
        <v>15</v>
      </c>
      <c r="I59" s="25" t="n">
        <v>1</v>
      </c>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row>
    <row r="60" s="23" customFormat="true" ht="86.25" hidden="false" customHeight="false" outlineLevel="0" collapsed="false">
      <c r="A60" s="24" t="n">
        <v>59</v>
      </c>
      <c r="B60" s="25" t="s">
        <v>222</v>
      </c>
      <c r="C60" s="26" t="s">
        <v>12</v>
      </c>
      <c r="D60" s="25" t="s">
        <v>219</v>
      </c>
      <c r="E60" s="27" t="n">
        <v>250000000</v>
      </c>
      <c r="F60" s="28" t="s">
        <v>223</v>
      </c>
      <c r="G60" s="28" t="s">
        <v>13</v>
      </c>
      <c r="H60" s="28" t="s">
        <v>13</v>
      </c>
      <c r="I60" s="25" t="n">
        <v>0</v>
      </c>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row>
    <row r="61" s="23" customFormat="true" ht="69" hidden="false" customHeight="false" outlineLevel="0" collapsed="false">
      <c r="A61" s="24" t="n">
        <v>60</v>
      </c>
      <c r="B61" s="25" t="s">
        <v>224</v>
      </c>
      <c r="C61" s="26" t="s">
        <v>12</v>
      </c>
      <c r="D61" s="25" t="s">
        <v>219</v>
      </c>
      <c r="E61" s="27" t="n">
        <v>249625000</v>
      </c>
      <c r="F61" s="28" t="s">
        <v>225</v>
      </c>
      <c r="G61" s="28" t="s">
        <v>14</v>
      </c>
      <c r="H61" s="28" t="s">
        <v>14</v>
      </c>
      <c r="I61" s="25" t="n">
        <v>1</v>
      </c>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row>
    <row r="62" s="23" customFormat="true" ht="132" hidden="false" customHeight="false" outlineLevel="0" collapsed="false">
      <c r="A62" s="24" t="n">
        <v>61</v>
      </c>
      <c r="B62" s="37" t="s">
        <v>226</v>
      </c>
      <c r="C62" s="26" t="s">
        <v>12</v>
      </c>
      <c r="D62" s="25" t="s">
        <v>227</v>
      </c>
      <c r="E62" s="27" t="n">
        <v>530000000</v>
      </c>
      <c r="F62" s="28" t="s">
        <v>228</v>
      </c>
      <c r="G62" s="28" t="s">
        <v>14</v>
      </c>
      <c r="H62" s="28" t="s">
        <v>14</v>
      </c>
      <c r="I62" s="25" t="n">
        <v>5</v>
      </c>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row>
    <row r="63" s="23" customFormat="true" ht="34.5" hidden="false" customHeight="false" outlineLevel="0" collapsed="false">
      <c r="A63" s="24" t="n">
        <v>62</v>
      </c>
      <c r="B63" s="25" t="s">
        <v>229</v>
      </c>
      <c r="C63" s="26" t="s">
        <v>12</v>
      </c>
      <c r="D63" s="25" t="s">
        <v>219</v>
      </c>
      <c r="E63" s="27" t="n">
        <v>250000000</v>
      </c>
      <c r="F63" s="28" t="s">
        <v>230</v>
      </c>
      <c r="G63" s="32" t="s">
        <v>231</v>
      </c>
      <c r="H63" s="28" t="s">
        <v>9</v>
      </c>
      <c r="I63" s="25" t="n">
        <v>1</v>
      </c>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row>
    <row r="64" s="23" customFormat="true" ht="69" hidden="false" customHeight="false" outlineLevel="0" collapsed="false">
      <c r="A64" s="24" t="n">
        <v>63</v>
      </c>
      <c r="B64" s="25" t="s">
        <v>232</v>
      </c>
      <c r="C64" s="26" t="s">
        <v>12</v>
      </c>
      <c r="D64" s="25" t="s">
        <v>233</v>
      </c>
      <c r="E64" s="27" t="n">
        <v>394247808</v>
      </c>
      <c r="F64" s="28" t="s">
        <v>234</v>
      </c>
      <c r="G64" s="28" t="s">
        <v>14</v>
      </c>
      <c r="H64" s="28" t="s">
        <v>14</v>
      </c>
      <c r="I64" s="25" t="n">
        <v>5</v>
      </c>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row>
    <row r="65" s="23" customFormat="true" ht="103.5" hidden="false" customHeight="false" outlineLevel="0" collapsed="false">
      <c r="A65" s="24" t="n">
        <v>64</v>
      </c>
      <c r="B65" s="25" t="s">
        <v>235</v>
      </c>
      <c r="C65" s="26" t="s">
        <v>12</v>
      </c>
      <c r="D65" s="25" t="s">
        <v>236</v>
      </c>
      <c r="E65" s="27" t="n">
        <v>648846000</v>
      </c>
      <c r="F65" s="28" t="s">
        <v>237</v>
      </c>
      <c r="G65" s="28" t="s">
        <v>14</v>
      </c>
      <c r="H65" s="28" t="s">
        <v>14</v>
      </c>
      <c r="I65" s="25" t="n">
        <v>0</v>
      </c>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row>
    <row r="66" s="23" customFormat="true" ht="66" hidden="false" customHeight="false" outlineLevel="0" collapsed="false">
      <c r="A66" s="24" t="n">
        <v>65</v>
      </c>
      <c r="B66" s="37" t="s">
        <v>238</v>
      </c>
      <c r="C66" s="26" t="s">
        <v>12</v>
      </c>
      <c r="D66" s="38" t="s">
        <v>103</v>
      </c>
      <c r="E66" s="27" t="n">
        <v>194628400</v>
      </c>
      <c r="F66" s="25" t="s">
        <v>239</v>
      </c>
      <c r="G66" s="28" t="s">
        <v>240</v>
      </c>
      <c r="H66" s="28" t="s">
        <v>189</v>
      </c>
      <c r="I66" s="25" t="n">
        <v>1</v>
      </c>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row>
    <row r="67" s="23" customFormat="true" ht="103.5" hidden="false" customHeight="false" outlineLevel="0" collapsed="false">
      <c r="A67" s="24" t="n">
        <v>66</v>
      </c>
      <c r="B67" s="25" t="s">
        <v>241</v>
      </c>
      <c r="C67" s="26" t="s">
        <v>12</v>
      </c>
      <c r="D67" s="25" t="s">
        <v>103</v>
      </c>
      <c r="E67" s="27" t="n">
        <v>429335983</v>
      </c>
      <c r="F67" s="28" t="s">
        <v>242</v>
      </c>
      <c r="G67" s="28" t="s">
        <v>240</v>
      </c>
      <c r="H67" s="28" t="s">
        <v>189</v>
      </c>
      <c r="I67" s="25" t="n">
        <v>3</v>
      </c>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row>
    <row r="68" s="40" customFormat="true" ht="107.25" hidden="false" customHeight="true" outlineLevel="0" collapsed="false">
      <c r="A68" s="24" t="n">
        <v>67</v>
      </c>
      <c r="B68" s="25" t="s">
        <v>243</v>
      </c>
      <c r="C68" s="26" t="s">
        <v>8</v>
      </c>
      <c r="D68" s="38" t="s">
        <v>244</v>
      </c>
      <c r="E68" s="27" t="n">
        <v>1901871833</v>
      </c>
      <c r="F68" s="25" t="s">
        <v>245</v>
      </c>
      <c r="G68" s="25" t="s">
        <v>246</v>
      </c>
      <c r="H68" s="25" t="s">
        <v>9</v>
      </c>
      <c r="I68" s="25" t="n">
        <v>37</v>
      </c>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row>
    <row r="69" s="40" customFormat="true" ht="120.75" hidden="false" customHeight="false" outlineLevel="0" collapsed="false">
      <c r="A69" s="24" t="n">
        <v>68</v>
      </c>
      <c r="B69" s="25" t="s">
        <v>247</v>
      </c>
      <c r="C69" s="26" t="s">
        <v>8</v>
      </c>
      <c r="D69" s="38" t="s">
        <v>244</v>
      </c>
      <c r="E69" s="27" t="n">
        <v>699915837</v>
      </c>
      <c r="F69" s="25" t="s">
        <v>248</v>
      </c>
      <c r="G69" s="25" t="s">
        <v>249</v>
      </c>
      <c r="H69" s="25" t="s">
        <v>9</v>
      </c>
      <c r="I69" s="25" t="n">
        <v>1</v>
      </c>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row>
    <row r="70" s="23" customFormat="true" ht="45" hidden="false" customHeight="false" outlineLevel="0" collapsed="false">
      <c r="A70" s="24" t="n">
        <v>69</v>
      </c>
      <c r="B70" s="25" t="s">
        <v>250</v>
      </c>
      <c r="C70" s="26" t="s">
        <v>251</v>
      </c>
      <c r="D70" s="25" t="s">
        <v>252</v>
      </c>
      <c r="E70" s="27" t="n">
        <v>422665033.32</v>
      </c>
      <c r="F70" s="25" t="n">
        <v>7557</v>
      </c>
      <c r="G70" s="25" t="s">
        <v>253</v>
      </c>
      <c r="H70" s="25" t="s">
        <v>254</v>
      </c>
      <c r="I70" s="25" t="n">
        <v>4</v>
      </c>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row>
    <row r="71" s="23" customFormat="true" ht="45" hidden="false" customHeight="false" outlineLevel="0" collapsed="false">
      <c r="A71" s="24" t="n">
        <v>70</v>
      </c>
      <c r="B71" s="25" t="s">
        <v>255</v>
      </c>
      <c r="C71" s="26" t="s">
        <v>251</v>
      </c>
      <c r="D71" s="25" t="s">
        <v>256</v>
      </c>
      <c r="E71" s="27" t="n">
        <v>1086458</v>
      </c>
      <c r="F71" s="25" t="n">
        <v>7696</v>
      </c>
      <c r="G71" s="25" t="s">
        <v>257</v>
      </c>
      <c r="H71" s="25" t="s">
        <v>254</v>
      </c>
      <c r="I71" s="25" t="n">
        <v>3</v>
      </c>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row>
    <row r="72" s="23" customFormat="true" ht="45" hidden="false" customHeight="true" outlineLevel="0" collapsed="false">
      <c r="A72" s="24" t="n">
        <v>71</v>
      </c>
      <c r="B72" s="25" t="s">
        <v>258</v>
      </c>
      <c r="C72" s="26" t="s">
        <v>251</v>
      </c>
      <c r="D72" s="25" t="s">
        <v>256</v>
      </c>
      <c r="E72" s="27" t="n">
        <v>933639093.49</v>
      </c>
      <c r="F72" s="25" t="n">
        <v>7811</v>
      </c>
      <c r="G72" s="25" t="s">
        <v>259</v>
      </c>
      <c r="H72" s="25" t="s">
        <v>254</v>
      </c>
      <c r="I72" s="25" t="n">
        <v>13</v>
      </c>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row>
    <row r="73" s="23" customFormat="true" ht="34.5" hidden="false" customHeight="false" outlineLevel="0" collapsed="false">
      <c r="A73" s="24" t="n">
        <v>72</v>
      </c>
      <c r="B73" s="25" t="s">
        <v>260</v>
      </c>
      <c r="C73" s="26"/>
      <c r="D73" s="25"/>
      <c r="E73" s="27" t="n">
        <v>0</v>
      </c>
      <c r="F73" s="25" t="s">
        <v>261</v>
      </c>
      <c r="G73" s="25"/>
      <c r="H73" s="25" t="s">
        <v>254</v>
      </c>
      <c r="I73" s="25"/>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row>
    <row r="74" s="23" customFormat="true" ht="45" hidden="false" customHeight="false" outlineLevel="0" collapsed="false">
      <c r="A74" s="24" t="n">
        <v>73</v>
      </c>
      <c r="B74" s="25" t="s">
        <v>262</v>
      </c>
      <c r="C74" s="26" t="s">
        <v>251</v>
      </c>
      <c r="D74" s="25" t="s">
        <v>256</v>
      </c>
      <c r="E74" s="27" t="n">
        <v>83000000</v>
      </c>
      <c r="F74" s="25" t="n">
        <v>7931</v>
      </c>
      <c r="G74" s="25" t="s">
        <v>263</v>
      </c>
      <c r="H74" s="25" t="s">
        <v>254</v>
      </c>
      <c r="I74" s="25" t="n">
        <v>1</v>
      </c>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row>
    <row r="75" s="23" customFormat="true" ht="45" hidden="false" customHeight="false" outlineLevel="0" collapsed="false">
      <c r="A75" s="24" t="n">
        <v>74</v>
      </c>
      <c r="B75" s="25" t="s">
        <v>264</v>
      </c>
      <c r="C75" s="26" t="s">
        <v>265</v>
      </c>
      <c r="D75" s="25" t="s">
        <v>266</v>
      </c>
      <c r="E75" s="27" t="n">
        <v>763286704.8</v>
      </c>
      <c r="F75" s="25" t="n">
        <v>8538</v>
      </c>
      <c r="G75" s="25" t="s">
        <v>267</v>
      </c>
      <c r="H75" s="25" t="s">
        <v>268</v>
      </c>
      <c r="I75" s="25" t="n">
        <v>1</v>
      </c>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row>
    <row r="76" s="23" customFormat="true" ht="45" hidden="false" customHeight="false" outlineLevel="0" collapsed="false">
      <c r="A76" s="24" t="n">
        <v>75</v>
      </c>
      <c r="B76" s="25" t="s">
        <v>269</v>
      </c>
      <c r="C76" s="26" t="s">
        <v>251</v>
      </c>
      <c r="D76" s="25" t="s">
        <v>266</v>
      </c>
      <c r="E76" s="27" t="n">
        <v>92723479</v>
      </c>
      <c r="F76" s="25" t="n">
        <v>8357</v>
      </c>
      <c r="G76" s="25" t="s">
        <v>267</v>
      </c>
      <c r="H76" s="25" t="s">
        <v>254</v>
      </c>
      <c r="I76" s="25" t="n">
        <v>1</v>
      </c>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row>
    <row r="77" s="23" customFormat="true" ht="45" hidden="false" customHeight="false" outlineLevel="0" collapsed="false">
      <c r="A77" s="24" t="n">
        <v>76</v>
      </c>
      <c r="B77" s="25" t="s">
        <v>270</v>
      </c>
      <c r="C77" s="26" t="s">
        <v>251</v>
      </c>
      <c r="D77" s="25" t="s">
        <v>256</v>
      </c>
      <c r="E77" s="27" t="n">
        <v>12000000</v>
      </c>
      <c r="F77" s="25" t="n">
        <v>8833</v>
      </c>
      <c r="G77" s="25" t="s">
        <v>271</v>
      </c>
      <c r="H77" s="25" t="s">
        <v>254</v>
      </c>
      <c r="I77" s="25" t="n">
        <v>1</v>
      </c>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row>
    <row r="78" s="23" customFormat="true" ht="45" hidden="false" customHeight="false" outlineLevel="0" collapsed="false">
      <c r="A78" s="24" t="n">
        <v>77</v>
      </c>
      <c r="B78" s="25" t="s">
        <v>258</v>
      </c>
      <c r="C78" s="26" t="s">
        <v>251</v>
      </c>
      <c r="D78" s="25" t="s">
        <v>256</v>
      </c>
      <c r="E78" s="27" t="n">
        <v>1206919765.11</v>
      </c>
      <c r="F78" s="25" t="n">
        <v>11266</v>
      </c>
      <c r="G78" s="25" t="s">
        <v>272</v>
      </c>
      <c r="H78" s="25" t="s">
        <v>254</v>
      </c>
      <c r="I78" s="25" t="n">
        <v>13</v>
      </c>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row>
    <row r="79" s="23" customFormat="true" ht="51.75" hidden="false" customHeight="false" outlineLevel="0" collapsed="false">
      <c r="A79" s="24" t="n">
        <v>78</v>
      </c>
      <c r="B79" s="25" t="s">
        <v>255</v>
      </c>
      <c r="C79" s="26" t="s">
        <v>251</v>
      </c>
      <c r="D79" s="25" t="s">
        <v>256</v>
      </c>
      <c r="E79" s="27" t="n">
        <v>9128458</v>
      </c>
      <c r="F79" s="25" t="n">
        <v>10427</v>
      </c>
      <c r="G79" s="25" t="s">
        <v>273</v>
      </c>
      <c r="H79" s="25" t="s">
        <v>254</v>
      </c>
      <c r="I79" s="25" t="n">
        <v>3</v>
      </c>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row>
    <row r="80" s="23" customFormat="true" ht="51.75" hidden="false" customHeight="false" outlineLevel="0" collapsed="false">
      <c r="A80" s="24" t="n">
        <v>79</v>
      </c>
      <c r="B80" s="25" t="s">
        <v>274</v>
      </c>
      <c r="C80" s="26" t="s">
        <v>275</v>
      </c>
      <c r="D80" s="25" t="s">
        <v>256</v>
      </c>
      <c r="E80" s="27" t="n">
        <v>49933844</v>
      </c>
      <c r="F80" s="25" t="n">
        <v>12544</v>
      </c>
      <c r="G80" s="25" t="s">
        <v>276</v>
      </c>
      <c r="H80" s="25" t="s">
        <v>277</v>
      </c>
      <c r="I80" s="25" t="n">
        <v>1</v>
      </c>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row>
    <row r="81" s="23" customFormat="true" ht="51.75" hidden="false" customHeight="false" outlineLevel="0" collapsed="false">
      <c r="A81" s="24" t="n">
        <v>80</v>
      </c>
      <c r="B81" s="25" t="s">
        <v>278</v>
      </c>
      <c r="C81" s="26" t="s">
        <v>275</v>
      </c>
      <c r="D81" s="25" t="s">
        <v>256</v>
      </c>
      <c r="E81" s="27" t="n">
        <v>27835703</v>
      </c>
      <c r="F81" s="25" t="n">
        <v>12692</v>
      </c>
      <c r="G81" s="25" t="s">
        <v>279</v>
      </c>
      <c r="H81" s="25" t="s">
        <v>277</v>
      </c>
      <c r="I81" s="25" t="n">
        <v>1</v>
      </c>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row>
    <row r="82" s="23" customFormat="true" ht="45" hidden="false" customHeight="false" outlineLevel="0" collapsed="false">
      <c r="A82" s="24" t="n">
        <v>81</v>
      </c>
      <c r="B82" s="25" t="s">
        <v>280</v>
      </c>
      <c r="C82" s="26" t="s">
        <v>251</v>
      </c>
      <c r="D82" s="25" t="s">
        <v>281</v>
      </c>
      <c r="E82" s="27" t="n">
        <v>539417397.82</v>
      </c>
      <c r="F82" s="25" t="n">
        <v>13206</v>
      </c>
      <c r="G82" s="25" t="s">
        <v>282</v>
      </c>
      <c r="H82" s="25" t="s">
        <v>254</v>
      </c>
      <c r="I82" s="25" t="n">
        <v>4</v>
      </c>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row>
  </sheetData>
  <autoFilter ref="A1:I82"/>
  <mergeCells count="4">
    <mergeCell ref="C72:C73"/>
    <mergeCell ref="D72:D73"/>
    <mergeCell ref="G72:G73"/>
    <mergeCell ref="I72:I73"/>
  </mergeCells>
  <dataValidations count="1">
    <dataValidation allowBlank="true" errorStyle="stop" operator="between" showDropDown="false" showErrorMessage="true" showInputMessage="false" sqref="C2 D3 C6:C8 D7:D8 C10 C12 C18 C36 C45 C49:C50 C64 C67" type="list">
      <formula1>#REF!</formula1>
      <formula2>0</formula2>
    </dataValidation>
  </dataValidations>
  <printOptions headings="false" gridLines="false" gridLinesSet="true" horizontalCentered="true" verticalCentered="false"/>
  <pageMargins left="0.196527777777778" right="0.157638888888889" top="1.29930555555556" bottom="0.770138888888889" header="1.02361111111111" footer="0.236111111111111"/>
  <pageSetup paperSize="1" scale="53" fitToWidth="1" fitToHeight="1" pageOrder="downThenOver" orientation="landscape" blackAndWhite="false" draft="false" cellComments="none" horizontalDpi="300" verticalDpi="300" copies="1"/>
  <headerFooter differentFirst="false" differentOddEven="false">
    <oddHeader>&amp;C&amp;"-,Regular"&amp;16PROCESOS DE SELECCIÓN ADELANTADOS POR LA SECRETARÍA DISTRITAL DE SALUD -FFDS - VIGENCIA 2016</oddHeader>
    <oddFooter>&amp;L&amp;10&amp;P&amp;R&amp;"Calibri Light,Regular"&amp;10&amp;D
&amp;T
Elaboró Carla Estefania Poveda
Cecilia&amp;"-,Regular" Ruiz Aguirr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U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1.41796875" defaultRowHeight="17.25" zeroHeight="false" outlineLevelRow="0" outlineLevelCol="0"/>
  <cols>
    <col collapsed="false" customWidth="true" hidden="false" outlineLevel="0" max="1" min="1" style="41" width="6.28"/>
    <col collapsed="false" customWidth="true" hidden="false" outlineLevel="0" max="2" min="2" style="16" width="56.28"/>
    <col collapsed="false" customWidth="true" hidden="false" outlineLevel="0" max="3" min="3" style="17" width="31.56"/>
    <col collapsed="false" customWidth="true" hidden="false" outlineLevel="0" max="4" min="4" style="16" width="27.14"/>
    <col collapsed="false" customWidth="true" hidden="false" outlineLevel="0" max="5" min="5" style="16" width="22.42"/>
    <col collapsed="false" customWidth="true" hidden="false" outlineLevel="0" max="6" min="6" style="16" width="16.7"/>
    <col collapsed="false" customWidth="true" hidden="false" outlineLevel="0" max="7" min="7" style="16" width="31.56"/>
    <col collapsed="false" customWidth="true" hidden="false" outlineLevel="0" max="8" min="8" style="16" width="16.84"/>
    <col collapsed="false" customWidth="true" hidden="false" outlineLevel="0" max="9" min="9" style="16" width="18.56"/>
    <col collapsed="false" customWidth="false" hidden="false" outlineLevel="0" max="257" min="10" style="16" width="11.42"/>
  </cols>
  <sheetData>
    <row r="1" s="23" customFormat="true" ht="60" hidden="false" customHeight="false" outlineLevel="0" collapsed="false">
      <c r="A1" s="42" t="s">
        <v>26</v>
      </c>
      <c r="B1" s="20" t="s">
        <v>27</v>
      </c>
      <c r="C1" s="20" t="s">
        <v>1</v>
      </c>
      <c r="D1" s="20" t="s">
        <v>28</v>
      </c>
      <c r="E1" s="43" t="s">
        <v>29</v>
      </c>
      <c r="F1" s="20" t="s">
        <v>30</v>
      </c>
      <c r="G1" s="20" t="s">
        <v>31</v>
      </c>
      <c r="H1" s="20" t="s">
        <v>2</v>
      </c>
      <c r="I1" s="20" t="s">
        <v>32</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row>
    <row r="2" s="23" customFormat="true" ht="51.75" hidden="false" customHeight="false" outlineLevel="0" collapsed="false">
      <c r="A2" s="24" t="n">
        <v>1</v>
      </c>
      <c r="B2" s="25" t="s">
        <v>33</v>
      </c>
      <c r="C2" s="26" t="s">
        <v>18</v>
      </c>
      <c r="D2" s="25" t="s">
        <v>34</v>
      </c>
      <c r="E2" s="38" t="n">
        <v>68945500</v>
      </c>
      <c r="F2" s="28" t="s">
        <v>35</v>
      </c>
      <c r="G2" s="28" t="s">
        <v>36</v>
      </c>
      <c r="H2" s="28" t="s">
        <v>9</v>
      </c>
      <c r="I2" s="24" t="n">
        <v>2</v>
      </c>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row>
    <row r="3" s="23" customFormat="true" ht="69" hidden="false" customHeight="false" outlineLevel="0" collapsed="false">
      <c r="A3" s="24" t="n">
        <v>2</v>
      </c>
      <c r="B3" s="25" t="s">
        <v>37</v>
      </c>
      <c r="C3" s="26" t="s">
        <v>18</v>
      </c>
      <c r="D3" s="25" t="s">
        <v>38</v>
      </c>
      <c r="E3" s="38" t="n">
        <v>14715706</v>
      </c>
      <c r="F3" s="28" t="s">
        <v>39</v>
      </c>
      <c r="G3" s="25" t="s">
        <v>40</v>
      </c>
      <c r="H3" s="28" t="s">
        <v>9</v>
      </c>
      <c r="I3" s="24" t="n">
        <v>1</v>
      </c>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row>
    <row r="4" s="23" customFormat="true" ht="69" hidden="false" customHeight="false" outlineLevel="0" collapsed="false">
      <c r="A4" s="24" t="n">
        <v>3</v>
      </c>
      <c r="B4" s="25" t="s">
        <v>41</v>
      </c>
      <c r="C4" s="26" t="s">
        <v>18</v>
      </c>
      <c r="D4" s="25" t="s">
        <v>42</v>
      </c>
      <c r="E4" s="38" t="n">
        <v>10672000</v>
      </c>
      <c r="F4" s="28" t="s">
        <v>43</v>
      </c>
      <c r="G4" s="28" t="s">
        <v>44</v>
      </c>
      <c r="H4" s="28" t="s">
        <v>9</v>
      </c>
      <c r="I4" s="24" t="n">
        <v>11</v>
      </c>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row>
    <row r="5" s="23" customFormat="true" ht="69" hidden="false" customHeight="false" outlineLevel="0" collapsed="false">
      <c r="A5" s="24" t="n">
        <v>4</v>
      </c>
      <c r="B5" s="25" t="s">
        <v>45</v>
      </c>
      <c r="C5" s="26" t="s">
        <v>18</v>
      </c>
      <c r="D5" s="25" t="s">
        <v>38</v>
      </c>
      <c r="E5" s="38" t="n">
        <v>32966992</v>
      </c>
      <c r="F5" s="28" t="s">
        <v>46</v>
      </c>
      <c r="G5" s="28" t="s">
        <v>47</v>
      </c>
      <c r="H5" s="28" t="s">
        <v>9</v>
      </c>
      <c r="I5" s="24" t="n">
        <v>6</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row>
    <row r="6" s="23" customFormat="true" ht="51.75" hidden="false" customHeight="false" outlineLevel="0" collapsed="false">
      <c r="A6" s="24" t="n">
        <v>5</v>
      </c>
      <c r="B6" s="25" t="s">
        <v>48</v>
      </c>
      <c r="C6" s="26" t="s">
        <v>18</v>
      </c>
      <c r="D6" s="25" t="s">
        <v>38</v>
      </c>
      <c r="E6" s="38" t="n">
        <v>6360006</v>
      </c>
      <c r="F6" s="28" t="s">
        <v>49</v>
      </c>
      <c r="G6" s="28" t="s">
        <v>50</v>
      </c>
      <c r="H6" s="28" t="s">
        <v>9</v>
      </c>
      <c r="I6" s="24" t="n">
        <v>9</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row>
    <row r="7" s="23" customFormat="true" ht="51.75" hidden="false" customHeight="false" outlineLevel="0" collapsed="false">
      <c r="A7" s="24" t="n">
        <v>6</v>
      </c>
      <c r="B7" s="25" t="s">
        <v>51</v>
      </c>
      <c r="C7" s="26" t="s">
        <v>18</v>
      </c>
      <c r="D7" s="25" t="s">
        <v>38</v>
      </c>
      <c r="E7" s="38" t="n">
        <v>7726780</v>
      </c>
      <c r="F7" s="28" t="s">
        <v>52</v>
      </c>
      <c r="G7" s="28" t="s">
        <v>53</v>
      </c>
      <c r="H7" s="28" t="s">
        <v>9</v>
      </c>
      <c r="I7" s="24" t="n">
        <v>12</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row>
    <row r="8" s="23" customFormat="true" ht="86.25" hidden="false" customHeight="false" outlineLevel="0" collapsed="false">
      <c r="A8" s="24" t="n">
        <v>7</v>
      </c>
      <c r="B8" s="25" t="s">
        <v>54</v>
      </c>
      <c r="C8" s="26" t="s">
        <v>18</v>
      </c>
      <c r="D8" s="25" t="s">
        <v>38</v>
      </c>
      <c r="E8" s="38" t="n">
        <v>25760000</v>
      </c>
      <c r="F8" s="28" t="s">
        <v>55</v>
      </c>
      <c r="G8" s="28" t="s">
        <v>56</v>
      </c>
      <c r="H8" s="28" t="s">
        <v>9</v>
      </c>
      <c r="I8" s="24" t="n">
        <v>7</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row>
    <row r="9" s="23" customFormat="true" ht="103.5" hidden="false" customHeight="false" outlineLevel="0" collapsed="false">
      <c r="A9" s="24" t="n">
        <v>8</v>
      </c>
      <c r="B9" s="25" t="s">
        <v>57</v>
      </c>
      <c r="C9" s="26" t="s">
        <v>18</v>
      </c>
      <c r="D9" s="25" t="s">
        <v>38</v>
      </c>
      <c r="E9" s="25" t="s">
        <v>58</v>
      </c>
      <c r="F9" s="28" t="s">
        <v>59</v>
      </c>
      <c r="G9" s="28" t="s">
        <v>60</v>
      </c>
      <c r="H9" s="28" t="s">
        <v>9</v>
      </c>
      <c r="I9" s="24" t="n">
        <v>3</v>
      </c>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row>
    <row r="10" s="23" customFormat="true" ht="51.75" hidden="false" customHeight="false" outlineLevel="0" collapsed="false">
      <c r="A10" s="24" t="n">
        <v>9</v>
      </c>
      <c r="B10" s="29" t="s">
        <v>61</v>
      </c>
      <c r="C10" s="26" t="s">
        <v>18</v>
      </c>
      <c r="D10" s="25" t="s">
        <v>62</v>
      </c>
      <c r="E10" s="38" t="n">
        <v>16459542</v>
      </c>
      <c r="F10" s="28" t="s">
        <v>63</v>
      </c>
      <c r="G10" s="28" t="s">
        <v>64</v>
      </c>
      <c r="H10" s="28" t="s">
        <v>9</v>
      </c>
      <c r="I10" s="24" t="n">
        <v>2</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row>
    <row r="11" s="23" customFormat="true" ht="51.75" hidden="false" customHeight="false" outlineLevel="0" collapsed="false">
      <c r="A11" s="24" t="n">
        <v>10</v>
      </c>
      <c r="B11" s="25" t="s">
        <v>65</v>
      </c>
      <c r="C11" s="26" t="s">
        <v>18</v>
      </c>
      <c r="D11" s="25" t="s">
        <v>42</v>
      </c>
      <c r="E11" s="38" t="n">
        <v>45081416</v>
      </c>
      <c r="F11" s="28" t="s">
        <v>66</v>
      </c>
      <c r="G11" s="28" t="s">
        <v>67</v>
      </c>
      <c r="H11" s="28" t="s">
        <v>9</v>
      </c>
      <c r="I11" s="24" t="n">
        <v>12</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row>
    <row r="12" s="23" customFormat="true" ht="120.75" hidden="false" customHeight="false" outlineLevel="0" collapsed="false">
      <c r="A12" s="24" t="n">
        <v>11</v>
      </c>
      <c r="B12" s="25" t="s">
        <v>68</v>
      </c>
      <c r="C12" s="26" t="s">
        <v>18</v>
      </c>
      <c r="D12" s="25" t="s">
        <v>69</v>
      </c>
      <c r="E12" s="38" t="n">
        <v>22500000</v>
      </c>
      <c r="F12" s="28" t="s">
        <v>70</v>
      </c>
      <c r="G12" s="28" t="s">
        <v>71</v>
      </c>
      <c r="H12" s="28" t="s">
        <v>9</v>
      </c>
      <c r="I12" s="24" t="n">
        <v>18</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row>
    <row r="13" s="23" customFormat="true" ht="120.75" hidden="false" customHeight="false" outlineLevel="0" collapsed="false">
      <c r="A13" s="24" t="n">
        <v>12</v>
      </c>
      <c r="B13" s="25" t="s">
        <v>72</v>
      </c>
      <c r="C13" s="26" t="s">
        <v>18</v>
      </c>
      <c r="D13" s="25" t="s">
        <v>38</v>
      </c>
      <c r="E13" s="38" t="n">
        <v>13137000</v>
      </c>
      <c r="F13" s="28" t="s">
        <v>73</v>
      </c>
      <c r="G13" s="28" t="s">
        <v>74</v>
      </c>
      <c r="H13" s="28" t="s">
        <v>9</v>
      </c>
      <c r="I13" s="24" t="n">
        <v>2</v>
      </c>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row>
    <row r="14" s="23" customFormat="true" ht="69" hidden="false" customHeight="false" outlineLevel="0" collapsed="false">
      <c r="A14" s="24" t="n">
        <v>13</v>
      </c>
      <c r="B14" s="25" t="s">
        <v>75</v>
      </c>
      <c r="C14" s="26" t="s">
        <v>18</v>
      </c>
      <c r="D14" s="25" t="s">
        <v>76</v>
      </c>
      <c r="E14" s="38" t="n">
        <v>10799936</v>
      </c>
      <c r="F14" s="28" t="s">
        <v>77</v>
      </c>
      <c r="G14" s="28" t="s">
        <v>78</v>
      </c>
      <c r="H14" s="28" t="s">
        <v>9</v>
      </c>
      <c r="I14" s="24" t="n">
        <v>3</v>
      </c>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row>
    <row r="15" s="34" customFormat="true" ht="69" hidden="false" customHeight="false" outlineLevel="0" collapsed="false">
      <c r="A15" s="24" t="n">
        <v>14</v>
      </c>
      <c r="B15" s="24" t="s">
        <v>79</v>
      </c>
      <c r="C15" s="30" t="s">
        <v>18</v>
      </c>
      <c r="D15" s="24" t="s">
        <v>38</v>
      </c>
      <c r="E15" s="44" t="n">
        <v>42080399</v>
      </c>
      <c r="F15" s="32" t="s">
        <v>80</v>
      </c>
      <c r="G15" s="24" t="s">
        <v>81</v>
      </c>
      <c r="H15" s="32" t="s">
        <v>9</v>
      </c>
      <c r="I15" s="24" t="n">
        <v>10</v>
      </c>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row>
    <row r="16" s="23" customFormat="true" ht="138" hidden="false" customHeight="false" outlineLevel="0" collapsed="false">
      <c r="A16" s="24" t="n">
        <v>15</v>
      </c>
      <c r="B16" s="25" t="s">
        <v>82</v>
      </c>
      <c r="C16" s="26" t="s">
        <v>18</v>
      </c>
      <c r="D16" s="25" t="s">
        <v>38</v>
      </c>
      <c r="E16" s="38" t="n">
        <v>57597480</v>
      </c>
      <c r="F16" s="28" t="s">
        <v>83</v>
      </c>
      <c r="G16" s="28" t="s">
        <v>84</v>
      </c>
      <c r="H16" s="28" t="s">
        <v>9</v>
      </c>
      <c r="I16" s="24" t="n">
        <v>15</v>
      </c>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row>
    <row r="17" s="23" customFormat="true" ht="86.25" hidden="false" customHeight="false" outlineLevel="0" collapsed="false">
      <c r="A17" s="24" t="n">
        <v>16</v>
      </c>
      <c r="B17" s="25" t="s">
        <v>85</v>
      </c>
      <c r="C17" s="26" t="s">
        <v>18</v>
      </c>
      <c r="D17" s="25" t="s">
        <v>76</v>
      </c>
      <c r="E17" s="38" t="n">
        <v>4419600</v>
      </c>
      <c r="F17" s="28" t="s">
        <v>86</v>
      </c>
      <c r="G17" s="28" t="s">
        <v>14</v>
      </c>
      <c r="H17" s="28" t="s">
        <v>14</v>
      </c>
      <c r="I17" s="24" t="n">
        <v>0</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row>
    <row r="18" s="23" customFormat="true" ht="86.25" hidden="false" customHeight="false" outlineLevel="0" collapsed="false">
      <c r="A18" s="24" t="n">
        <v>17</v>
      </c>
      <c r="B18" s="25" t="s">
        <v>87</v>
      </c>
      <c r="C18" s="26" t="s">
        <v>18</v>
      </c>
      <c r="D18" s="25" t="s">
        <v>88</v>
      </c>
      <c r="E18" s="38" t="n">
        <v>14616000</v>
      </c>
      <c r="F18" s="32" t="s">
        <v>89</v>
      </c>
      <c r="G18" s="32" t="s">
        <v>90</v>
      </c>
      <c r="H18" s="25" t="s">
        <v>9</v>
      </c>
      <c r="I18" s="25" t="n">
        <v>2</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row>
    <row r="19" s="23" customFormat="true" ht="69" hidden="false" customHeight="false" outlineLevel="0" collapsed="false">
      <c r="A19" s="24" t="n">
        <v>18</v>
      </c>
      <c r="B19" s="25" t="s">
        <v>91</v>
      </c>
      <c r="C19" s="26" t="s">
        <v>18</v>
      </c>
      <c r="D19" s="25" t="s">
        <v>88</v>
      </c>
      <c r="E19" s="38" t="n">
        <v>64469008</v>
      </c>
      <c r="F19" s="28" t="s">
        <v>92</v>
      </c>
      <c r="G19" s="28" t="s">
        <v>93</v>
      </c>
      <c r="H19" s="25" t="s">
        <v>9</v>
      </c>
      <c r="I19" s="25" t="n">
        <v>4</v>
      </c>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row>
    <row r="20" s="23" customFormat="true" ht="77.25" hidden="false" customHeight="true" outlineLevel="0" collapsed="false">
      <c r="A20" s="24" t="n">
        <v>19</v>
      </c>
      <c r="B20" s="25" t="s">
        <v>94</v>
      </c>
      <c r="C20" s="26" t="s">
        <v>18</v>
      </c>
      <c r="D20" s="25" t="s">
        <v>95</v>
      </c>
      <c r="E20" s="38" t="n">
        <v>40798578</v>
      </c>
      <c r="F20" s="28" t="s">
        <v>96</v>
      </c>
      <c r="G20" s="28" t="s">
        <v>97</v>
      </c>
      <c r="H20" s="25" t="s">
        <v>9</v>
      </c>
      <c r="I20" s="25" t="n">
        <v>5</v>
      </c>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row>
    <row r="21" s="23" customFormat="true" ht="103.5" hidden="false" customHeight="false" outlineLevel="0" collapsed="false">
      <c r="A21" s="24" t="n">
        <v>20</v>
      </c>
      <c r="B21" s="25" t="s">
        <v>98</v>
      </c>
      <c r="C21" s="26" t="s">
        <v>18</v>
      </c>
      <c r="D21" s="25" t="s">
        <v>99</v>
      </c>
      <c r="E21" s="38" t="n">
        <v>4807040</v>
      </c>
      <c r="F21" s="28" t="s">
        <v>100</v>
      </c>
      <c r="G21" s="25" t="s">
        <v>101</v>
      </c>
      <c r="H21" s="28" t="s">
        <v>9</v>
      </c>
      <c r="I21" s="24" t="n">
        <v>2</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row>
    <row r="22" s="23" customFormat="true" ht="34.5" hidden="false" customHeight="false" outlineLevel="0" collapsed="false">
      <c r="A22" s="24" t="n">
        <v>21</v>
      </c>
      <c r="B22" s="25" t="s">
        <v>102</v>
      </c>
      <c r="C22" s="26" t="s">
        <v>18</v>
      </c>
      <c r="D22" s="25" t="s">
        <v>103</v>
      </c>
      <c r="E22" s="38" t="n">
        <v>12197000</v>
      </c>
      <c r="F22" s="28" t="s">
        <v>104</v>
      </c>
      <c r="G22" s="28" t="s">
        <v>14</v>
      </c>
      <c r="H22" s="25" t="s">
        <v>14</v>
      </c>
      <c r="I22" s="25" t="n">
        <v>0</v>
      </c>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row>
    <row r="23" s="23" customFormat="true" ht="86.25" hidden="false" customHeight="false" outlineLevel="0" collapsed="false">
      <c r="A23" s="24" t="n">
        <v>22</v>
      </c>
      <c r="B23" s="25" t="s">
        <v>105</v>
      </c>
      <c r="C23" s="26" t="s">
        <v>18</v>
      </c>
      <c r="D23" s="25" t="s">
        <v>88</v>
      </c>
      <c r="E23" s="38" t="n">
        <v>28143500</v>
      </c>
      <c r="F23" s="28" t="s">
        <v>106</v>
      </c>
      <c r="G23" s="28" t="s">
        <v>107</v>
      </c>
      <c r="H23" s="25" t="s">
        <v>9</v>
      </c>
      <c r="I23" s="25" t="n">
        <v>1</v>
      </c>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row>
    <row r="24" s="23" customFormat="true" ht="51.75" hidden="false" customHeight="false" outlineLevel="0" collapsed="false">
      <c r="A24" s="24" t="n">
        <v>23</v>
      </c>
      <c r="B24" s="25" t="s">
        <v>108</v>
      </c>
      <c r="C24" s="26" t="s">
        <v>18</v>
      </c>
      <c r="D24" s="25" t="s">
        <v>109</v>
      </c>
      <c r="E24" s="38" t="n">
        <v>51792840</v>
      </c>
      <c r="F24" s="28" t="s">
        <v>110</v>
      </c>
      <c r="G24" s="28" t="s">
        <v>111</v>
      </c>
      <c r="H24" s="25" t="s">
        <v>9</v>
      </c>
      <c r="I24" s="25" t="n">
        <v>3</v>
      </c>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row>
    <row r="25" s="23" customFormat="true" ht="51.75" hidden="false" customHeight="false" outlineLevel="0" collapsed="false">
      <c r="A25" s="24" t="n">
        <v>24</v>
      </c>
      <c r="B25" s="25" t="s">
        <v>112</v>
      </c>
      <c r="C25" s="26" t="s">
        <v>18</v>
      </c>
      <c r="D25" s="25" t="s">
        <v>88</v>
      </c>
      <c r="E25" s="38" t="n">
        <v>7656000</v>
      </c>
      <c r="F25" s="28" t="s">
        <v>113</v>
      </c>
      <c r="G25" s="28" t="s">
        <v>114</v>
      </c>
      <c r="H25" s="28" t="s">
        <v>9</v>
      </c>
      <c r="I25" s="25" t="n">
        <v>1</v>
      </c>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row>
    <row r="26" s="23" customFormat="true" ht="86.25" hidden="false" customHeight="false" outlineLevel="0" collapsed="false">
      <c r="A26" s="24" t="n">
        <v>25</v>
      </c>
      <c r="B26" s="25" t="s">
        <v>115</v>
      </c>
      <c r="C26" s="26" t="s">
        <v>18</v>
      </c>
      <c r="D26" s="25" t="s">
        <v>76</v>
      </c>
      <c r="E26" s="45" t="n">
        <v>4419600</v>
      </c>
      <c r="F26" s="28" t="s">
        <v>116</v>
      </c>
      <c r="G26" s="28" t="s">
        <v>117</v>
      </c>
      <c r="H26" s="28" t="s">
        <v>10</v>
      </c>
      <c r="I26" s="25" t="n">
        <v>0</v>
      </c>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row>
    <row r="27" s="23" customFormat="true" ht="69" hidden="false" customHeight="false" outlineLevel="0" collapsed="false">
      <c r="A27" s="24" t="n">
        <v>26</v>
      </c>
      <c r="B27" s="25" t="s">
        <v>118</v>
      </c>
      <c r="C27" s="26" t="s">
        <v>18</v>
      </c>
      <c r="D27" s="25" t="s">
        <v>88</v>
      </c>
      <c r="E27" s="38" t="n">
        <v>30504017</v>
      </c>
      <c r="F27" s="28" t="s">
        <v>119</v>
      </c>
      <c r="G27" s="28" t="s">
        <v>117</v>
      </c>
      <c r="H27" s="28" t="s">
        <v>10</v>
      </c>
      <c r="I27" s="25" t="n">
        <v>0</v>
      </c>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row>
    <row r="28" s="23" customFormat="true" ht="172.5" hidden="false" customHeight="false" outlineLevel="0" collapsed="false">
      <c r="A28" s="24" t="n">
        <v>27</v>
      </c>
      <c r="B28" s="25" t="s">
        <v>120</v>
      </c>
      <c r="C28" s="26" t="s">
        <v>18</v>
      </c>
      <c r="D28" s="25" t="s">
        <v>103</v>
      </c>
      <c r="E28" s="38" t="n">
        <v>65687617</v>
      </c>
      <c r="F28" s="28" t="s">
        <v>121</v>
      </c>
      <c r="G28" s="25" t="s">
        <v>122</v>
      </c>
      <c r="H28" s="25" t="s">
        <v>9</v>
      </c>
      <c r="I28" s="25" t="n">
        <v>1</v>
      </c>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row>
    <row r="29" s="23" customFormat="true" ht="69" hidden="false" customHeight="false" outlineLevel="0" collapsed="false">
      <c r="A29" s="24" t="n">
        <v>28</v>
      </c>
      <c r="B29" s="25" t="s">
        <v>123</v>
      </c>
      <c r="C29" s="26" t="s">
        <v>18</v>
      </c>
      <c r="D29" s="25" t="s">
        <v>124</v>
      </c>
      <c r="E29" s="38" t="n">
        <v>50000000</v>
      </c>
      <c r="F29" s="28" t="s">
        <v>116</v>
      </c>
      <c r="G29" s="28" t="s">
        <v>117</v>
      </c>
      <c r="H29" s="28" t="s">
        <v>10</v>
      </c>
      <c r="I29" s="25" t="n">
        <v>0</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row>
    <row r="30" s="23" customFormat="true" ht="86.25" hidden="false" customHeight="false" outlineLevel="0" collapsed="false">
      <c r="A30" s="24" t="n">
        <v>29</v>
      </c>
      <c r="B30" s="25" t="s">
        <v>125</v>
      </c>
      <c r="C30" s="26" t="s">
        <v>18</v>
      </c>
      <c r="D30" s="25" t="s">
        <v>103</v>
      </c>
      <c r="E30" s="38" t="n">
        <v>64064224</v>
      </c>
      <c r="F30" s="28" t="s">
        <v>126</v>
      </c>
      <c r="G30" s="25" t="s">
        <v>14</v>
      </c>
      <c r="H30" s="25" t="s">
        <v>14</v>
      </c>
      <c r="I30" s="25" t="n">
        <v>0</v>
      </c>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row>
    <row r="31" s="23" customFormat="true" ht="86.25" hidden="false" customHeight="false" outlineLevel="0" collapsed="false">
      <c r="A31" s="24" t="n">
        <v>30</v>
      </c>
      <c r="B31" s="25" t="s">
        <v>127</v>
      </c>
      <c r="C31" s="26" t="s">
        <v>18</v>
      </c>
      <c r="D31" s="25" t="s">
        <v>103</v>
      </c>
      <c r="E31" s="38" t="n">
        <v>13283160</v>
      </c>
      <c r="F31" s="28" t="s">
        <v>128</v>
      </c>
      <c r="G31" s="28" t="s">
        <v>129</v>
      </c>
      <c r="H31" s="25" t="s">
        <v>9</v>
      </c>
      <c r="I31" s="25" t="n">
        <v>1</v>
      </c>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row>
    <row r="32" s="34" customFormat="true" ht="69" hidden="false" customHeight="false" outlineLevel="0" collapsed="false">
      <c r="A32" s="24" t="n">
        <v>31</v>
      </c>
      <c r="B32" s="25" t="s">
        <v>130</v>
      </c>
      <c r="C32" s="26" t="s">
        <v>18</v>
      </c>
      <c r="D32" s="25" t="s">
        <v>131</v>
      </c>
      <c r="E32" s="38" t="n">
        <v>14371073</v>
      </c>
      <c r="F32" s="28" t="s">
        <v>132</v>
      </c>
      <c r="G32" s="28" t="s">
        <v>133</v>
      </c>
      <c r="H32" s="28" t="s">
        <v>9</v>
      </c>
      <c r="I32" s="25" t="n">
        <v>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row>
    <row r="33" s="23" customFormat="true" ht="17.25" hidden="false" customHeight="false" outlineLevel="0" collapsed="false">
      <c r="A33" s="33"/>
      <c r="B33" s="22"/>
      <c r="C33" s="46"/>
      <c r="D33" s="22"/>
      <c r="E33" s="47"/>
      <c r="F33" s="48"/>
      <c r="G33" s="48"/>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row>
    <row r="34" s="23" customFormat="true" ht="17.25" hidden="false" customHeight="false" outlineLevel="0" collapsed="false">
      <c r="A34" s="33"/>
      <c r="B34" s="22"/>
      <c r="C34" s="46"/>
      <c r="D34" s="22"/>
      <c r="E34" s="47"/>
      <c r="F34" s="48"/>
      <c r="G34" s="48"/>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row>
  </sheetData>
  <dataValidations count="1">
    <dataValidation allowBlank="true" errorStyle="stop" operator="between" showDropDown="false" showErrorMessage="true" showInputMessage="false" sqref="C2 D3 C6:C8 D7:D8 C10 C12 C18" type="list">
      <formula1>#REF!</formula1>
      <formula2>0</formula2>
    </dataValidation>
  </dataValidations>
  <printOptions headings="false" gridLines="false" gridLinesSet="true" horizontalCentered="false" verticalCentered="false"/>
  <pageMargins left="0.708333333333333" right="0.708333333333333" top="1.03958333333333" bottom="0.748611111111111" header="0.708333333333333" footer="0.315277777777778"/>
  <pageSetup paperSize="1" scale="53" fitToWidth="1" fitToHeight="1" pageOrder="downThenOver" orientation="landscape" blackAndWhite="false" draft="false" cellComments="none" horizontalDpi="300" verticalDpi="300" copies="1"/>
  <headerFooter differentFirst="false" differentOddEven="false">
    <oddHeader>&amp;C&amp;"-,Regular"&amp;14SECRETARIA DISTRITAL DE SALUD -FONDO FINANCIERO DISTRITAL DE SALUD
PROCESO DE SELECCIÓN - MODALIDAD MINIMA CUANTÍA - VIGENCIA 2016</oddHeader>
    <oddFooter>&amp;R&amp;9&amp;D
&amp;T
Elaboró :  Carla Estefania Poveda
Cecilia Ruiz Aguirre</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U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19.70703125" defaultRowHeight="17.25" zeroHeight="false" outlineLevelRow="0" outlineLevelCol="0"/>
  <cols>
    <col collapsed="false" customWidth="true" hidden="false" outlineLevel="0" max="1" min="1" style="41" width="12.14"/>
    <col collapsed="false" customWidth="true" hidden="false" outlineLevel="0" max="2" min="2" style="16" width="48.13"/>
    <col collapsed="false" customWidth="true" hidden="false" outlineLevel="0" max="3" min="3" style="17" width="30.85"/>
    <col collapsed="false" customWidth="false" hidden="false" outlineLevel="0" max="4" min="4" style="16" width="19.7"/>
    <col collapsed="false" customWidth="true" hidden="false" outlineLevel="0" max="6" min="5" style="16" width="17.28"/>
    <col collapsed="false" customWidth="true" hidden="false" outlineLevel="0" max="7" min="7" style="16" width="17.14"/>
    <col collapsed="false" customWidth="true" hidden="false" outlineLevel="0" max="8" min="8" style="16" width="17.56"/>
    <col collapsed="false" customWidth="false" hidden="false" outlineLevel="0" max="257" min="9" style="16" width="19.7"/>
  </cols>
  <sheetData>
    <row r="1" s="23" customFormat="true" ht="75" hidden="false" customHeight="false" outlineLevel="0" collapsed="false">
      <c r="A1" s="42" t="s">
        <v>26</v>
      </c>
      <c r="B1" s="20" t="s">
        <v>27</v>
      </c>
      <c r="C1" s="20" t="s">
        <v>1</v>
      </c>
      <c r="D1" s="20" t="s">
        <v>28</v>
      </c>
      <c r="E1" s="43" t="s">
        <v>29</v>
      </c>
      <c r="F1" s="20" t="s">
        <v>30</v>
      </c>
      <c r="G1" s="20" t="s">
        <v>31</v>
      </c>
      <c r="H1" s="20" t="s">
        <v>2</v>
      </c>
      <c r="I1" s="20" t="s">
        <v>32</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row>
    <row r="2" s="23" customFormat="true" ht="86.25" hidden="false" customHeight="false" outlineLevel="0" collapsed="false">
      <c r="A2" s="24" t="n">
        <v>1</v>
      </c>
      <c r="B2" s="25" t="s">
        <v>134</v>
      </c>
      <c r="C2" s="26" t="s">
        <v>20</v>
      </c>
      <c r="D2" s="25" t="s">
        <v>69</v>
      </c>
      <c r="E2" s="38" t="n">
        <v>110000000</v>
      </c>
      <c r="F2" s="25" t="s">
        <v>135</v>
      </c>
      <c r="G2" s="25" t="s">
        <v>13</v>
      </c>
      <c r="H2" s="25" t="s">
        <v>13</v>
      </c>
      <c r="I2" s="25" t="n">
        <v>0</v>
      </c>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row>
    <row r="3" s="23" customFormat="true" ht="120.75" hidden="false" customHeight="false" outlineLevel="0" collapsed="false">
      <c r="A3" s="24" t="n">
        <v>2</v>
      </c>
      <c r="B3" s="25" t="s">
        <v>136</v>
      </c>
      <c r="C3" s="26" t="s">
        <v>20</v>
      </c>
      <c r="D3" s="25" t="s">
        <v>103</v>
      </c>
      <c r="E3" s="38" t="n">
        <v>103706460</v>
      </c>
      <c r="F3" s="25" t="s">
        <v>137</v>
      </c>
      <c r="G3" s="25" t="s">
        <v>93</v>
      </c>
      <c r="H3" s="25" t="s">
        <v>9</v>
      </c>
      <c r="I3" s="25" t="n">
        <v>3</v>
      </c>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row>
    <row r="4" s="23" customFormat="true" ht="69" hidden="false" customHeight="false" outlineLevel="0" collapsed="false">
      <c r="A4" s="24" t="n">
        <v>3</v>
      </c>
      <c r="B4" s="25" t="s">
        <v>138</v>
      </c>
      <c r="C4" s="26" t="s">
        <v>20</v>
      </c>
      <c r="D4" s="25" t="s">
        <v>69</v>
      </c>
      <c r="E4" s="38" t="n">
        <v>131308913</v>
      </c>
      <c r="F4" s="25" t="s">
        <v>139</v>
      </c>
      <c r="G4" s="25" t="s">
        <v>13</v>
      </c>
      <c r="H4" s="25" t="s">
        <v>13</v>
      </c>
      <c r="I4" s="25" t="n">
        <v>0</v>
      </c>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row>
    <row r="5" s="23" customFormat="true" ht="86.25" hidden="false" customHeight="false" outlineLevel="0" collapsed="false">
      <c r="A5" s="24" t="n">
        <v>4</v>
      </c>
      <c r="B5" s="25" t="s">
        <v>140</v>
      </c>
      <c r="C5" s="26" t="s">
        <v>20</v>
      </c>
      <c r="D5" s="25" t="s">
        <v>141</v>
      </c>
      <c r="E5" s="38" t="n">
        <v>107514600</v>
      </c>
      <c r="F5" s="25" t="s">
        <v>142</v>
      </c>
      <c r="G5" s="25" t="s">
        <v>14</v>
      </c>
      <c r="H5" s="25" t="s">
        <v>14</v>
      </c>
      <c r="I5" s="25" t="n">
        <v>1</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row>
    <row r="6" s="23" customFormat="true" ht="51.75" hidden="false" customHeight="false" outlineLevel="0" collapsed="false">
      <c r="A6" s="24" t="n">
        <v>5</v>
      </c>
      <c r="B6" s="25" t="s">
        <v>143</v>
      </c>
      <c r="C6" s="26" t="s">
        <v>20</v>
      </c>
      <c r="D6" s="25" t="s">
        <v>103</v>
      </c>
      <c r="E6" s="38" t="n">
        <v>529723238</v>
      </c>
      <c r="F6" s="28" t="s">
        <v>144</v>
      </c>
      <c r="G6" s="28" t="s">
        <v>145</v>
      </c>
      <c r="H6" s="28" t="s">
        <v>9</v>
      </c>
      <c r="I6" s="25" t="n">
        <v>3</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row>
    <row r="7" s="23" customFormat="true" ht="86.25" hidden="false" customHeight="false" outlineLevel="0" collapsed="false">
      <c r="A7" s="24" t="n">
        <v>6</v>
      </c>
      <c r="B7" s="25" t="s">
        <v>146</v>
      </c>
      <c r="C7" s="26" t="s">
        <v>20</v>
      </c>
      <c r="D7" s="25" t="s">
        <v>103</v>
      </c>
      <c r="E7" s="38" t="n">
        <v>626907786</v>
      </c>
      <c r="F7" s="28" t="s">
        <v>147</v>
      </c>
      <c r="G7" s="28" t="s">
        <v>148</v>
      </c>
      <c r="H7" s="28" t="s">
        <v>9</v>
      </c>
      <c r="I7" s="25" t="n">
        <v>5</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row>
    <row r="8" s="23" customFormat="true" ht="103.5" hidden="false" customHeight="false" outlineLevel="0" collapsed="false">
      <c r="A8" s="24" t="n">
        <v>7</v>
      </c>
      <c r="B8" s="25" t="s">
        <v>149</v>
      </c>
      <c r="C8" s="26" t="s">
        <v>20</v>
      </c>
      <c r="D8" s="25" t="s">
        <v>103</v>
      </c>
      <c r="E8" s="38" t="n">
        <v>179679663</v>
      </c>
      <c r="F8" s="28" t="s">
        <v>150</v>
      </c>
      <c r="G8" s="28" t="s">
        <v>14</v>
      </c>
      <c r="H8" s="28" t="s">
        <v>14</v>
      </c>
      <c r="I8" s="25" t="n">
        <v>0</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row>
    <row r="9" s="23" customFormat="true" ht="120.75" hidden="false" customHeight="false" outlineLevel="0" collapsed="false">
      <c r="A9" s="24" t="n">
        <v>8</v>
      </c>
      <c r="B9" s="25" t="s">
        <v>151</v>
      </c>
      <c r="C9" s="26" t="s">
        <v>20</v>
      </c>
      <c r="D9" s="25" t="s">
        <v>103</v>
      </c>
      <c r="E9" s="38" t="n">
        <v>162168000</v>
      </c>
      <c r="F9" s="28" t="s">
        <v>152</v>
      </c>
      <c r="G9" s="28" t="s">
        <v>153</v>
      </c>
      <c r="H9" s="28" t="s">
        <v>9</v>
      </c>
      <c r="I9" s="25" t="n">
        <v>2</v>
      </c>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row>
    <row r="10" s="23" customFormat="true" ht="120.75" hidden="false" customHeight="false" outlineLevel="0" collapsed="false">
      <c r="A10" s="24" t="n">
        <v>9</v>
      </c>
      <c r="B10" s="25" t="s">
        <v>154</v>
      </c>
      <c r="C10" s="26" t="s">
        <v>20</v>
      </c>
      <c r="D10" s="25" t="s">
        <v>155</v>
      </c>
      <c r="E10" s="38" t="n">
        <v>189196000</v>
      </c>
      <c r="F10" s="28" t="s">
        <v>156</v>
      </c>
      <c r="G10" s="28" t="s">
        <v>157</v>
      </c>
      <c r="H10" s="28" t="s">
        <v>9</v>
      </c>
      <c r="I10" s="25" t="n">
        <v>6</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row>
    <row r="11" s="23" customFormat="true" ht="120.75" hidden="false" customHeight="false" outlineLevel="0" collapsed="false">
      <c r="A11" s="24" t="n">
        <v>10</v>
      </c>
      <c r="B11" s="25" t="s">
        <v>158</v>
      </c>
      <c r="C11" s="26" t="s">
        <v>20</v>
      </c>
      <c r="D11" s="25" t="s">
        <v>159</v>
      </c>
      <c r="E11" s="38" t="n">
        <v>247097980</v>
      </c>
      <c r="F11" s="28" t="s">
        <v>160</v>
      </c>
      <c r="G11" s="28" t="s">
        <v>161</v>
      </c>
      <c r="H11" s="28" t="s">
        <v>9</v>
      </c>
      <c r="I11" s="25" t="n">
        <v>5</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row>
    <row r="12" s="23" customFormat="true" ht="155.25" hidden="false" customHeight="false" outlineLevel="0" collapsed="false">
      <c r="A12" s="24" t="n">
        <v>11</v>
      </c>
      <c r="B12" s="25" t="s">
        <v>162</v>
      </c>
      <c r="C12" s="26" t="s">
        <v>20</v>
      </c>
      <c r="D12" s="25" t="s">
        <v>103</v>
      </c>
      <c r="E12" s="38" t="n">
        <v>116554106</v>
      </c>
      <c r="F12" s="28" t="s">
        <v>163</v>
      </c>
      <c r="G12" s="28" t="s">
        <v>164</v>
      </c>
      <c r="H12" s="28" t="s">
        <v>9</v>
      </c>
      <c r="I12" s="25" t="n">
        <v>1</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row>
    <row r="13" s="23" customFormat="true" ht="155.25" hidden="false" customHeight="false" outlineLevel="0" collapsed="false">
      <c r="A13" s="24" t="n">
        <v>12</v>
      </c>
      <c r="B13" s="25" t="s">
        <v>165</v>
      </c>
      <c r="C13" s="26" t="s">
        <v>20</v>
      </c>
      <c r="D13" s="25" t="s">
        <v>103</v>
      </c>
      <c r="E13" s="38" t="n">
        <v>393152118</v>
      </c>
      <c r="F13" s="28" t="s">
        <v>166</v>
      </c>
      <c r="G13" s="28" t="s">
        <v>167</v>
      </c>
      <c r="H13" s="28" t="s">
        <v>9</v>
      </c>
      <c r="I13" s="25" t="n">
        <v>3</v>
      </c>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row>
    <row r="14" s="23" customFormat="true" ht="120.75" hidden="false" customHeight="false" outlineLevel="0" collapsed="false">
      <c r="A14" s="24" t="n">
        <v>13</v>
      </c>
      <c r="B14" s="25" t="s">
        <v>168</v>
      </c>
      <c r="C14" s="26" t="s">
        <v>20</v>
      </c>
      <c r="D14" s="25" t="s">
        <v>141</v>
      </c>
      <c r="E14" s="38" t="n">
        <v>147166555</v>
      </c>
      <c r="F14" s="28" t="s">
        <v>169</v>
      </c>
      <c r="G14" s="28" t="s">
        <v>170</v>
      </c>
      <c r="H14" s="28" t="s">
        <v>9</v>
      </c>
      <c r="I14" s="25" t="n">
        <v>6</v>
      </c>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row>
    <row r="15" s="23" customFormat="true" ht="120.75" hidden="false" customHeight="false" outlineLevel="0" collapsed="false">
      <c r="A15" s="24" t="n">
        <v>14</v>
      </c>
      <c r="B15" s="25" t="s">
        <v>171</v>
      </c>
      <c r="C15" s="26" t="s">
        <v>20</v>
      </c>
      <c r="D15" s="25" t="s">
        <v>141</v>
      </c>
      <c r="E15" s="38" t="n">
        <v>129736842</v>
      </c>
      <c r="F15" s="28" t="s">
        <v>172</v>
      </c>
      <c r="G15" s="28" t="s">
        <v>173</v>
      </c>
      <c r="H15" s="28" t="s">
        <v>9</v>
      </c>
      <c r="I15" s="25" t="n">
        <v>5</v>
      </c>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row>
    <row r="16" s="23" customFormat="true" ht="69" hidden="false" customHeight="false" outlineLevel="0" collapsed="false">
      <c r="A16" s="24" t="n">
        <v>15</v>
      </c>
      <c r="B16" s="25" t="s">
        <v>174</v>
      </c>
      <c r="C16" s="26" t="s">
        <v>20</v>
      </c>
      <c r="D16" s="25" t="s">
        <v>175</v>
      </c>
      <c r="E16" s="38" t="n">
        <v>145000000</v>
      </c>
      <c r="F16" s="28" t="s">
        <v>176</v>
      </c>
      <c r="G16" s="25" t="s">
        <v>177</v>
      </c>
      <c r="H16" s="28" t="s">
        <v>15</v>
      </c>
      <c r="I16" s="25" t="n">
        <v>0</v>
      </c>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row>
    <row r="17" s="23" customFormat="true" ht="86.25" hidden="false" customHeight="false" outlineLevel="0" collapsed="false">
      <c r="A17" s="24" t="n">
        <v>16</v>
      </c>
      <c r="B17" s="25" t="s">
        <v>178</v>
      </c>
      <c r="C17" s="26" t="s">
        <v>20</v>
      </c>
      <c r="D17" s="25" t="s">
        <v>103</v>
      </c>
      <c r="E17" s="38" t="n">
        <v>309357964</v>
      </c>
      <c r="F17" s="28" t="s">
        <v>179</v>
      </c>
      <c r="G17" s="28" t="s">
        <v>180</v>
      </c>
      <c r="H17" s="28" t="s">
        <v>9</v>
      </c>
      <c r="I17" s="25" t="n">
        <v>1</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row>
    <row r="18" s="23" customFormat="true" ht="120.75" hidden="false" customHeight="false" outlineLevel="0" collapsed="false">
      <c r="A18" s="24" t="n">
        <v>17</v>
      </c>
      <c r="B18" s="25" t="s">
        <v>181</v>
      </c>
      <c r="C18" s="26" t="s">
        <v>20</v>
      </c>
      <c r="D18" s="25" t="s">
        <v>159</v>
      </c>
      <c r="E18" s="38" t="n">
        <v>67512000</v>
      </c>
      <c r="F18" s="28" t="s">
        <v>182</v>
      </c>
      <c r="G18" s="28" t="s">
        <v>183</v>
      </c>
      <c r="H18" s="28" t="s">
        <v>9</v>
      </c>
      <c r="I18" s="25" t="n">
        <v>1</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row>
    <row r="19" s="23" customFormat="true" ht="103.5" hidden="false" customHeight="false" outlineLevel="0" collapsed="false">
      <c r="A19" s="24" t="n">
        <v>18</v>
      </c>
      <c r="B19" s="25" t="s">
        <v>184</v>
      </c>
      <c r="C19" s="26" t="s">
        <v>20</v>
      </c>
      <c r="D19" s="25" t="s">
        <v>103</v>
      </c>
      <c r="E19" s="38" t="n">
        <v>328010858</v>
      </c>
      <c r="F19" s="28" t="s">
        <v>185</v>
      </c>
      <c r="G19" s="28" t="s">
        <v>186</v>
      </c>
      <c r="H19" s="28" t="s">
        <v>9</v>
      </c>
      <c r="I19" s="25" t="n">
        <v>2</v>
      </c>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row>
    <row r="20" s="23" customFormat="true" ht="86.25" hidden="false" customHeight="false" outlineLevel="0" collapsed="false">
      <c r="A20" s="24" t="n">
        <v>19</v>
      </c>
      <c r="B20" s="25" t="s">
        <v>187</v>
      </c>
      <c r="C20" s="26" t="s">
        <v>20</v>
      </c>
      <c r="D20" s="25" t="s">
        <v>103</v>
      </c>
      <c r="E20" s="38" t="n">
        <v>610000000</v>
      </c>
      <c r="F20" s="28" t="s">
        <v>188</v>
      </c>
      <c r="G20" s="28" t="s">
        <v>189</v>
      </c>
      <c r="H20" s="28" t="s">
        <v>190</v>
      </c>
      <c r="I20" s="25" t="n">
        <v>2</v>
      </c>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row>
    <row r="21" s="23" customFormat="true" ht="17.25" hidden="false" customHeight="false" outlineLevel="0" collapsed="false">
      <c r="A21" s="33"/>
      <c r="B21" s="22"/>
      <c r="C21" s="46"/>
      <c r="D21" s="22"/>
      <c r="E21" s="47"/>
      <c r="F21" s="48"/>
      <c r="G21" s="48"/>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row>
    <row r="22" s="23" customFormat="true" ht="17.25" hidden="false" customHeight="false" outlineLevel="0" collapsed="false">
      <c r="A22" s="33"/>
      <c r="B22" s="22"/>
      <c r="C22" s="46"/>
      <c r="D22" s="22"/>
      <c r="E22" s="47"/>
      <c r="F22" s="48"/>
      <c r="G22" s="48"/>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row>
  </sheetData>
  <dataValidations count="1">
    <dataValidation allowBlank="true" errorStyle="stop" operator="between" showDropDown="false" showErrorMessage="true" showInputMessage="false" sqref="C5 C14 C18:C19" type="list">
      <formula1>#REF!</formula1>
      <formula2>0</formula2>
    </dataValidation>
  </dataValidations>
  <printOptions headings="false" gridLines="false" gridLinesSet="true" horizontalCentered="false" verticalCentered="false"/>
  <pageMargins left="0.708333333333333" right="0.708333333333333" top="1.02361111111111" bottom="0.748611111111111" header="0.551388888888889" footer="0.315277777777778"/>
  <pageSetup paperSize="1" scale="61" fitToWidth="1" fitToHeight="1" pageOrder="downThenOver" orientation="landscape" blackAndWhite="false" draft="false" cellComments="none" horizontalDpi="300" verticalDpi="300" copies="1"/>
  <headerFooter differentFirst="false" differentOddEven="false">
    <oddHeader>&amp;C&amp;14SECRETARIA DISTRITAL DE SALUD- FONDO FINANCIERO DISTRITAL DE SALUD 
PROCESO DE SELECCIÓN ABREVIADA -MODALIDAD MENOR CUANTÍA - VIGENCIA 2016</oddHeader>
    <oddFooter>&amp;R&amp;D
&amp;9&amp;T
Elaboró: Carla Estefania Poveda 
Cecilia Ruiz Aguirr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U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7.25" zeroHeight="false" outlineLevelRow="0" outlineLevelCol="0"/>
  <cols>
    <col collapsed="false" customWidth="true" hidden="false" outlineLevel="0" max="1" min="1" style="41" width="6.28"/>
    <col collapsed="false" customWidth="true" hidden="false" outlineLevel="0" max="2" min="2" style="16" width="45.56"/>
    <col collapsed="false" customWidth="true" hidden="false" outlineLevel="0" max="3" min="3" style="17" width="31.56"/>
    <col collapsed="false" customWidth="true" hidden="false" outlineLevel="0" max="4" min="4" style="16" width="27.14"/>
    <col collapsed="false" customWidth="true" hidden="false" outlineLevel="0" max="5" min="5" style="16" width="22.42"/>
    <col collapsed="false" customWidth="true" hidden="false" outlineLevel="0" max="6" min="6" style="16" width="16.7"/>
    <col collapsed="false" customWidth="true" hidden="false" outlineLevel="0" max="7" min="7" style="16" width="31.56"/>
    <col collapsed="false" customWidth="true" hidden="false" outlineLevel="0" max="9" min="8" style="16" width="29.28"/>
    <col collapsed="false" customWidth="false" hidden="false" outlineLevel="0" max="257" min="10" style="16" width="11.42"/>
  </cols>
  <sheetData>
    <row r="1" s="23" customFormat="true" ht="60" hidden="false" customHeight="false" outlineLevel="0" collapsed="false">
      <c r="A1" s="42" t="s">
        <v>26</v>
      </c>
      <c r="B1" s="20" t="s">
        <v>27</v>
      </c>
      <c r="C1" s="20" t="s">
        <v>1</v>
      </c>
      <c r="D1" s="20" t="s">
        <v>28</v>
      </c>
      <c r="E1" s="43" t="s">
        <v>29</v>
      </c>
      <c r="F1" s="20" t="s">
        <v>30</v>
      </c>
      <c r="G1" s="20" t="s">
        <v>31</v>
      </c>
      <c r="H1" s="20" t="s">
        <v>2</v>
      </c>
      <c r="I1" s="20" t="s">
        <v>32</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row>
    <row r="2" s="23" customFormat="true" ht="51.75" hidden="false" customHeight="false" outlineLevel="0" collapsed="false">
      <c r="A2" s="24" t="n">
        <v>1</v>
      </c>
      <c r="B2" s="25" t="s">
        <v>191</v>
      </c>
      <c r="C2" s="26" t="s">
        <v>23</v>
      </c>
      <c r="D2" s="25" t="s">
        <v>192</v>
      </c>
      <c r="E2" s="38" t="n">
        <v>239569667</v>
      </c>
      <c r="F2" s="28" t="s">
        <v>193</v>
      </c>
      <c r="G2" s="28" t="s">
        <v>194</v>
      </c>
      <c r="H2" s="28" t="s">
        <v>9</v>
      </c>
      <c r="I2" s="25" t="n">
        <v>4</v>
      </c>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row>
    <row r="3" s="23" customFormat="true" ht="150" hidden="false" customHeight="true" outlineLevel="0" collapsed="false">
      <c r="A3" s="24" t="n">
        <v>2</v>
      </c>
      <c r="B3" s="25" t="s">
        <v>195</v>
      </c>
      <c r="C3" s="26" t="s">
        <v>23</v>
      </c>
      <c r="D3" s="25" t="s">
        <v>103</v>
      </c>
      <c r="E3" s="38" t="n">
        <v>114334069</v>
      </c>
      <c r="F3" s="28" t="s">
        <v>196</v>
      </c>
      <c r="G3" s="28" t="s">
        <v>197</v>
      </c>
      <c r="H3" s="28" t="s">
        <v>9</v>
      </c>
      <c r="I3" s="25" t="n">
        <v>21</v>
      </c>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row>
    <row r="4" s="23" customFormat="true" ht="51.75" hidden="false" customHeight="false" outlineLevel="0" collapsed="false">
      <c r="A4" s="24" t="n">
        <v>3</v>
      </c>
      <c r="B4" s="25" t="s">
        <v>198</v>
      </c>
      <c r="C4" s="26" t="s">
        <v>23</v>
      </c>
      <c r="D4" s="25" t="s">
        <v>199</v>
      </c>
      <c r="E4" s="38" t="n">
        <v>177584820</v>
      </c>
      <c r="F4" s="28" t="s">
        <v>200</v>
      </c>
      <c r="G4" s="28" t="s">
        <v>201</v>
      </c>
      <c r="H4" s="28" t="s">
        <v>9</v>
      </c>
      <c r="I4" s="25" t="n">
        <v>8</v>
      </c>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row>
    <row r="5" s="23" customFormat="true" ht="51.75" hidden="false" customHeight="false" outlineLevel="0" collapsed="false">
      <c r="A5" s="24" t="n">
        <v>4</v>
      </c>
      <c r="B5" s="25" t="s">
        <v>202</v>
      </c>
      <c r="C5" s="26" t="s">
        <v>23</v>
      </c>
      <c r="D5" s="25" t="s">
        <v>203</v>
      </c>
      <c r="E5" s="38" t="n">
        <v>240636928</v>
      </c>
      <c r="F5" s="28" t="s">
        <v>204</v>
      </c>
      <c r="G5" s="28" t="s">
        <v>205</v>
      </c>
      <c r="H5" s="25" t="s">
        <v>9</v>
      </c>
      <c r="I5" s="25" t="n">
        <v>2</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row>
    <row r="6" s="23" customFormat="true" ht="120.75" hidden="false" customHeight="false" outlineLevel="0" collapsed="false">
      <c r="A6" s="24" t="n">
        <v>5</v>
      </c>
      <c r="B6" s="25" t="s">
        <v>206</v>
      </c>
      <c r="C6" s="26" t="s">
        <v>23</v>
      </c>
      <c r="D6" s="25" t="s">
        <v>207</v>
      </c>
      <c r="E6" s="38" t="n">
        <v>493000838</v>
      </c>
      <c r="F6" s="28" t="s">
        <v>208</v>
      </c>
      <c r="G6" s="28" t="s">
        <v>209</v>
      </c>
      <c r="H6" s="28" t="s">
        <v>9</v>
      </c>
      <c r="I6" s="25" t="n">
        <v>3</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row>
    <row r="7" s="23" customFormat="true" ht="181.5" hidden="false" customHeight="false" outlineLevel="0" collapsed="false">
      <c r="A7" s="24" t="n">
        <v>6</v>
      </c>
      <c r="B7" s="25" t="s">
        <v>210</v>
      </c>
      <c r="C7" s="26" t="s">
        <v>23</v>
      </c>
      <c r="D7" s="25" t="s">
        <v>211</v>
      </c>
      <c r="E7" s="38" t="n">
        <v>1252259194</v>
      </c>
      <c r="F7" s="28" t="s">
        <v>212</v>
      </c>
      <c r="G7" s="36" t="s">
        <v>213</v>
      </c>
      <c r="H7" s="28" t="s">
        <v>9</v>
      </c>
      <c r="I7" s="25" t="n">
        <v>11</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row>
    <row r="8" s="23" customFormat="true" ht="103.5" hidden="false" customHeight="false" outlineLevel="0" collapsed="false">
      <c r="A8" s="24" t="n">
        <v>7</v>
      </c>
      <c r="B8" s="25" t="s">
        <v>214</v>
      </c>
      <c r="C8" s="26" t="s">
        <v>23</v>
      </c>
      <c r="D8" s="25" t="s">
        <v>215</v>
      </c>
      <c r="E8" s="38" t="n">
        <v>199539780</v>
      </c>
      <c r="F8" s="28" t="s">
        <v>216</v>
      </c>
      <c r="G8" s="28" t="s">
        <v>217</v>
      </c>
      <c r="H8" s="28" t="s">
        <v>9</v>
      </c>
      <c r="I8" s="25" t="n">
        <v>5</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row>
    <row r="9" s="23" customFormat="true" ht="17.25" hidden="false" customHeight="false" outlineLevel="0" collapsed="false">
      <c r="A9" s="33"/>
      <c r="B9" s="22"/>
      <c r="C9" s="46"/>
      <c r="D9" s="22"/>
      <c r="E9" s="47"/>
      <c r="F9" s="48"/>
      <c r="G9" s="48"/>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row>
    <row r="10" s="23" customFormat="true" ht="17.25" hidden="false" customHeight="false" outlineLevel="0" collapsed="false">
      <c r="A10" s="33"/>
      <c r="B10" s="22"/>
      <c r="C10" s="46"/>
      <c r="D10" s="22"/>
      <c r="E10" s="47"/>
      <c r="F10" s="48"/>
      <c r="G10" s="48"/>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row>
  </sheetData>
  <printOptions headings="false" gridLines="false" gridLinesSet="true" horizontalCentered="false" verticalCentered="false"/>
  <pageMargins left="0.708333333333333" right="0.708333333333333" top="1.17986111111111" bottom="0.748611111111111" header="0.679861111111111" footer="0.315277777777778"/>
  <pageSetup paperSize="1" scale="50" fitToWidth="1" fitToHeight="1" pageOrder="downThenOver" orientation="landscape" blackAndWhite="false" draft="false" cellComments="none" horizontalDpi="300" verticalDpi="300" copies="1"/>
  <headerFooter differentFirst="false" differentOddEven="false">
    <oddHeader>&amp;C&amp;14SECRETARIA DISTRITAL DE SALUD- FONDO FINANCIERO DISTRITAL DE SALUD 
PROCESO DE SELECCIÓN ABREVIADA -MODALIDAD SUBASTA INVERSA PRESENCIAL- VIGENCIA 2016</oddHeader>
    <oddFooter>&amp;R&amp;9&amp;D
&amp;T
Elaboró: Carla Estefania Poveda
Cecilia Ruiz Aguirr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U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I10"/>
    </sheetView>
  </sheetViews>
  <sheetFormatPr defaultColWidth="11.41796875" defaultRowHeight="17.25" zeroHeight="false" outlineLevelRow="0" outlineLevelCol="0"/>
  <cols>
    <col collapsed="false" customWidth="true" hidden="false" outlineLevel="0" max="1" min="1" style="41" width="6.28"/>
    <col collapsed="false" customWidth="true" hidden="false" outlineLevel="0" max="2" min="2" style="16" width="61.56"/>
    <col collapsed="false" customWidth="true" hidden="false" outlineLevel="0" max="3" min="3" style="17" width="19.28"/>
    <col collapsed="false" customWidth="true" hidden="false" outlineLevel="0" max="4" min="4" style="16" width="27.14"/>
    <col collapsed="false" customWidth="true" hidden="false" outlineLevel="0" max="5" min="5" style="16" width="22.42"/>
    <col collapsed="false" customWidth="true" hidden="false" outlineLevel="0" max="6" min="6" style="16" width="16.7"/>
    <col collapsed="false" customWidth="true" hidden="false" outlineLevel="0" max="7" min="7" style="16" width="28.56"/>
    <col collapsed="false" customWidth="true" hidden="false" outlineLevel="0" max="8" min="8" style="16" width="21.42"/>
    <col collapsed="false" customWidth="true" hidden="false" outlineLevel="0" max="9" min="9" style="16" width="18.56"/>
    <col collapsed="false" customWidth="false" hidden="false" outlineLevel="0" max="257" min="10" style="16" width="11.42"/>
  </cols>
  <sheetData>
    <row r="1" s="23" customFormat="true" ht="60" hidden="false" customHeight="false" outlineLevel="0" collapsed="false">
      <c r="A1" s="42" t="s">
        <v>26</v>
      </c>
      <c r="B1" s="20" t="s">
        <v>27</v>
      </c>
      <c r="C1" s="20" t="s">
        <v>1</v>
      </c>
      <c r="D1" s="20" t="s">
        <v>28</v>
      </c>
      <c r="E1" s="43" t="s">
        <v>29</v>
      </c>
      <c r="F1" s="20" t="s">
        <v>30</v>
      </c>
      <c r="G1" s="20" t="s">
        <v>31</v>
      </c>
      <c r="H1" s="20" t="s">
        <v>2</v>
      </c>
      <c r="I1" s="20" t="s">
        <v>32</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row>
    <row r="2" s="23" customFormat="true" ht="165" hidden="false" customHeight="false" outlineLevel="0" collapsed="false">
      <c r="A2" s="24" t="n">
        <v>1</v>
      </c>
      <c r="B2" s="37" t="s">
        <v>218</v>
      </c>
      <c r="C2" s="26" t="s">
        <v>12</v>
      </c>
      <c r="D2" s="25" t="s">
        <v>219</v>
      </c>
      <c r="E2" s="38" t="n">
        <v>5429000000</v>
      </c>
      <c r="F2" s="28" t="s">
        <v>220</v>
      </c>
      <c r="G2" s="25" t="s">
        <v>221</v>
      </c>
      <c r="H2" s="28" t="s">
        <v>15</v>
      </c>
      <c r="I2" s="25" t="n">
        <v>1</v>
      </c>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row>
    <row r="3" s="23" customFormat="true" ht="86.25" hidden="false" customHeight="false" outlineLevel="0" collapsed="false">
      <c r="A3" s="24" t="n">
        <v>2</v>
      </c>
      <c r="B3" s="25" t="s">
        <v>222</v>
      </c>
      <c r="C3" s="26" t="s">
        <v>12</v>
      </c>
      <c r="D3" s="25" t="s">
        <v>219</v>
      </c>
      <c r="E3" s="38" t="n">
        <v>250000000</v>
      </c>
      <c r="F3" s="28" t="s">
        <v>223</v>
      </c>
      <c r="G3" s="28" t="s">
        <v>13</v>
      </c>
      <c r="H3" s="28" t="s">
        <v>13</v>
      </c>
      <c r="I3" s="25" t="n">
        <v>0</v>
      </c>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row>
    <row r="4" s="23" customFormat="true" ht="51.75" hidden="false" customHeight="false" outlineLevel="0" collapsed="false">
      <c r="A4" s="24" t="n">
        <v>3</v>
      </c>
      <c r="B4" s="25" t="s">
        <v>224</v>
      </c>
      <c r="C4" s="26" t="s">
        <v>12</v>
      </c>
      <c r="D4" s="25" t="s">
        <v>219</v>
      </c>
      <c r="E4" s="38" t="n">
        <v>249625000</v>
      </c>
      <c r="F4" s="28" t="s">
        <v>225</v>
      </c>
      <c r="G4" s="28" t="s">
        <v>14</v>
      </c>
      <c r="H4" s="28" t="s">
        <v>14</v>
      </c>
      <c r="I4" s="25" t="n">
        <v>1</v>
      </c>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row>
    <row r="5" s="23" customFormat="true" ht="115.5" hidden="false" customHeight="false" outlineLevel="0" collapsed="false">
      <c r="A5" s="24" t="n">
        <v>4</v>
      </c>
      <c r="B5" s="37" t="s">
        <v>226</v>
      </c>
      <c r="C5" s="26" t="s">
        <v>12</v>
      </c>
      <c r="D5" s="25" t="s">
        <v>227</v>
      </c>
      <c r="E5" s="38" t="n">
        <v>530000000</v>
      </c>
      <c r="F5" s="28" t="s">
        <v>228</v>
      </c>
      <c r="G5" s="28" t="s">
        <v>14</v>
      </c>
      <c r="H5" s="28" t="s">
        <v>14</v>
      </c>
      <c r="I5" s="25" t="n">
        <v>5</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row>
    <row r="6" s="23" customFormat="true" ht="45" hidden="false" customHeight="false" outlineLevel="0" collapsed="false">
      <c r="A6" s="24" t="n">
        <v>5</v>
      </c>
      <c r="B6" s="25" t="s">
        <v>229</v>
      </c>
      <c r="C6" s="26" t="s">
        <v>12</v>
      </c>
      <c r="D6" s="25" t="s">
        <v>219</v>
      </c>
      <c r="E6" s="38" t="n">
        <v>250000000</v>
      </c>
      <c r="F6" s="28" t="s">
        <v>230</v>
      </c>
      <c r="G6" s="32" t="s">
        <v>231</v>
      </c>
      <c r="H6" s="28" t="s">
        <v>9</v>
      </c>
      <c r="I6" s="25" t="n">
        <v>1</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row>
    <row r="7" s="23" customFormat="true" ht="51.75" hidden="false" customHeight="false" outlineLevel="0" collapsed="false">
      <c r="A7" s="24" t="n">
        <v>6</v>
      </c>
      <c r="B7" s="25" t="s">
        <v>232</v>
      </c>
      <c r="C7" s="26" t="s">
        <v>12</v>
      </c>
      <c r="D7" s="25" t="s">
        <v>233</v>
      </c>
      <c r="E7" s="38" t="n">
        <v>394247808</v>
      </c>
      <c r="F7" s="28" t="s">
        <v>234</v>
      </c>
      <c r="G7" s="28" t="s">
        <v>14</v>
      </c>
      <c r="H7" s="28" t="s">
        <v>14</v>
      </c>
      <c r="I7" s="25" t="n">
        <v>5</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row>
    <row r="8" s="23" customFormat="true" ht="86.25" hidden="false" customHeight="false" outlineLevel="0" collapsed="false">
      <c r="A8" s="24" t="n">
        <v>7</v>
      </c>
      <c r="B8" s="25" t="s">
        <v>235</v>
      </c>
      <c r="C8" s="26" t="s">
        <v>12</v>
      </c>
      <c r="D8" s="25" t="s">
        <v>236</v>
      </c>
      <c r="E8" s="38" t="n">
        <v>648846000</v>
      </c>
      <c r="F8" s="28" t="s">
        <v>237</v>
      </c>
      <c r="G8" s="28" t="s">
        <v>14</v>
      </c>
      <c r="H8" s="28" t="s">
        <v>14</v>
      </c>
      <c r="I8" s="25" t="n">
        <v>0</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row>
    <row r="9" s="23" customFormat="true" ht="66" hidden="false" customHeight="false" outlineLevel="0" collapsed="false">
      <c r="A9" s="24" t="n">
        <v>8</v>
      </c>
      <c r="B9" s="37" t="s">
        <v>238</v>
      </c>
      <c r="C9" s="26" t="s">
        <v>12</v>
      </c>
      <c r="D9" s="38" t="s">
        <v>103</v>
      </c>
      <c r="E9" s="38" t="n">
        <v>194628400</v>
      </c>
      <c r="F9" s="25" t="s">
        <v>239</v>
      </c>
      <c r="G9" s="28" t="s">
        <v>240</v>
      </c>
      <c r="H9" s="28" t="s">
        <v>189</v>
      </c>
      <c r="I9" s="25" t="n">
        <v>1</v>
      </c>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row>
    <row r="10" s="23" customFormat="true" ht="103.5" hidden="false" customHeight="false" outlineLevel="0" collapsed="false">
      <c r="A10" s="24" t="n">
        <v>9</v>
      </c>
      <c r="B10" s="25" t="s">
        <v>241</v>
      </c>
      <c r="C10" s="26" t="s">
        <v>12</v>
      </c>
      <c r="D10" s="25" t="s">
        <v>103</v>
      </c>
      <c r="E10" s="38" t="n">
        <v>429335983</v>
      </c>
      <c r="F10" s="28" t="s">
        <v>242</v>
      </c>
      <c r="G10" s="28" t="s">
        <v>240</v>
      </c>
      <c r="H10" s="28" t="s">
        <v>189</v>
      </c>
      <c r="I10" s="25" t="n">
        <v>3</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row>
    <row r="11" s="23" customFormat="true" ht="17.25" hidden="false" customHeight="false" outlineLevel="0" collapsed="false">
      <c r="A11" s="33"/>
      <c r="B11" s="22"/>
      <c r="C11" s="46"/>
      <c r="D11" s="22"/>
      <c r="E11" s="47"/>
      <c r="F11" s="48"/>
      <c r="G11" s="48"/>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row>
  </sheetData>
  <dataValidations count="1">
    <dataValidation allowBlank="true" errorStyle="stop" operator="between" showDropDown="false" showErrorMessage="true" showInputMessage="false" sqref="C7 C10" type="list">
      <formula1>#REF!</formula1>
      <formula2>0</formula2>
    </dataValidation>
  </dataValidations>
  <printOptions headings="false" gridLines="false" gridLinesSet="true" horizontalCentered="false" verticalCentered="false"/>
  <pageMargins left="0.590277777777778" right="0.708333333333333" top="0.748611111111111" bottom="0.748611111111111" header="0.315277777777778" footer="0.315277777777778"/>
  <pageSetup paperSize="1" scale="55" fitToWidth="1" fitToHeight="1" pageOrder="downThenOver" orientation="landscape" blackAndWhite="false" draft="false" cellComments="none" horizontalDpi="300" verticalDpi="300" copies="1"/>
  <headerFooter differentFirst="false" differentOddEven="false">
    <oddHeader>&amp;C&amp;14SECRETARIA DISTRITAL DE SALUD- FONDO FINANCIERO DISTRITAL DE SALUD 
PROCESO DE SELECCIÓN CONCURSO DE MÉRITOS ABIERTO- VIGENCIA 2016</oddHeader>
    <oddFooter>&amp;R&amp;9&amp;D
&amp;T
Elaboró: Carla Estefania Poveda
Cecilia Ruiz Aguirr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U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3"/>
    </sheetView>
  </sheetViews>
  <sheetFormatPr defaultColWidth="10.96484375" defaultRowHeight="15" zeroHeight="false" outlineLevelRow="0" outlineLevelCol="0"/>
  <cols>
    <col collapsed="false" customWidth="true" hidden="false" outlineLevel="0" max="2" min="2" style="0" width="28.56"/>
    <col collapsed="false" customWidth="true" hidden="false" outlineLevel="0" max="3" min="3" style="0" width="26.7"/>
    <col collapsed="false" customWidth="true" hidden="false" outlineLevel="0" max="4" min="4" style="0" width="32.28"/>
    <col collapsed="false" customWidth="true" hidden="false" outlineLevel="0" max="5" min="5" style="0" width="27.42"/>
    <col collapsed="false" customWidth="true" hidden="false" outlineLevel="0" max="6" min="6" style="0" width="16.28"/>
    <col collapsed="false" customWidth="true" hidden="false" outlineLevel="0" max="7" min="7" style="0" width="20.41"/>
    <col collapsed="false" customWidth="true" hidden="false" outlineLevel="0" max="8" min="8" style="0" width="17.85"/>
    <col collapsed="false" customWidth="true" hidden="false" outlineLevel="0" max="9" min="9" style="0" width="18.85"/>
  </cols>
  <sheetData>
    <row r="1" s="23" customFormat="true" ht="45" hidden="false" customHeight="false" outlineLevel="0" collapsed="false">
      <c r="A1" s="19" t="s">
        <v>26</v>
      </c>
      <c r="B1" s="20" t="s">
        <v>27</v>
      </c>
      <c r="C1" s="20" t="s">
        <v>1</v>
      </c>
      <c r="D1" s="20" t="s">
        <v>28</v>
      </c>
      <c r="E1" s="43" t="s">
        <v>29</v>
      </c>
      <c r="F1" s="20" t="s">
        <v>30</v>
      </c>
      <c r="G1" s="20" t="s">
        <v>31</v>
      </c>
      <c r="H1" s="20" t="s">
        <v>2</v>
      </c>
      <c r="I1" s="20" t="s">
        <v>32</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row>
    <row r="2" s="40" customFormat="true" ht="107.25" hidden="false" customHeight="true" outlineLevel="0" collapsed="false">
      <c r="A2" s="25" t="n">
        <v>1</v>
      </c>
      <c r="B2" s="25" t="s">
        <v>243</v>
      </c>
      <c r="C2" s="26" t="s">
        <v>8</v>
      </c>
      <c r="D2" s="38" t="s">
        <v>244</v>
      </c>
      <c r="E2" s="38" t="n">
        <v>1901871833</v>
      </c>
      <c r="F2" s="25" t="s">
        <v>245</v>
      </c>
      <c r="G2" s="25" t="s">
        <v>246</v>
      </c>
      <c r="H2" s="25" t="s">
        <v>9</v>
      </c>
      <c r="I2" s="25" t="n">
        <v>37</v>
      </c>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row>
    <row r="3" s="40" customFormat="true" ht="241.5" hidden="false" customHeight="false" outlineLevel="0" collapsed="false">
      <c r="A3" s="25" t="n">
        <v>2</v>
      </c>
      <c r="B3" s="25" t="s">
        <v>247</v>
      </c>
      <c r="C3" s="26" t="s">
        <v>8</v>
      </c>
      <c r="D3" s="38" t="s">
        <v>244</v>
      </c>
      <c r="E3" s="49" t="n">
        <v>699915837</v>
      </c>
      <c r="F3" s="25" t="s">
        <v>248</v>
      </c>
      <c r="G3" s="25" t="s">
        <v>249</v>
      </c>
      <c r="H3" s="25" t="s">
        <v>9</v>
      </c>
      <c r="I3" s="25" t="n">
        <v>1</v>
      </c>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row>
  </sheetData>
  <printOptions headings="false" gridLines="false" gridLinesSet="true" horizontalCentered="false" verticalCentered="false"/>
  <pageMargins left="0.708333333333333" right="0.708333333333333" top="1.10277777777778" bottom="0.920138888888889" header="0.551388888888889" footer="0.315277777777778"/>
  <pageSetup paperSize="1" scale="60" fitToWidth="1" fitToHeight="1" pageOrder="downThenOver" orientation="landscape" blackAndWhite="false" draft="false" cellComments="none" horizontalDpi="300" verticalDpi="300" copies="1"/>
  <headerFooter differentFirst="false" differentOddEven="false">
    <oddHeader>&amp;C&amp;14SECRETARIA DISTRITAL DE SALUD- FONDO FINANCIERO DISTRITAL DE SALUD 
PROCESO DE SELECCIÓN ABREVIADA -lICITACIÓN PÚBLICA - VIGENCIA 2016</oddHeader>
    <oddFooter>&amp;R&amp;9&amp;D
&amp;T
Elaboró: Carla Estefania Poveda
Cecilia Ruiz Aguirr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U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11.41796875" defaultRowHeight="17.25" zeroHeight="false" outlineLevelRow="0" outlineLevelCol="0"/>
  <cols>
    <col collapsed="false" customWidth="true" hidden="false" outlineLevel="0" max="1" min="1" style="50" width="6.28"/>
    <col collapsed="false" customWidth="true" hidden="false" outlineLevel="0" max="2" min="2" style="50" width="38.28"/>
    <col collapsed="false" customWidth="true" hidden="false" outlineLevel="0" max="3" min="3" style="51" width="27.28"/>
    <col collapsed="false" customWidth="true" hidden="false" outlineLevel="0" max="4" min="4" style="50" width="27.14"/>
    <col collapsed="false" customWidth="true" hidden="false" outlineLevel="0" max="5" min="5" style="52" width="22.42"/>
    <col collapsed="false" customWidth="true" hidden="false" outlineLevel="0" max="6" min="6" style="50" width="16.7"/>
    <col collapsed="false" customWidth="true" hidden="false" outlineLevel="0" max="7" min="7" style="50" width="27.14"/>
    <col collapsed="false" customWidth="true" hidden="false" outlineLevel="0" max="8" min="8" style="50" width="29.28"/>
    <col collapsed="false" customWidth="true" hidden="false" outlineLevel="0" max="9" min="9" style="50" width="23.56"/>
    <col collapsed="false" customWidth="false" hidden="false" outlineLevel="0" max="257" min="10" style="50" width="11.42"/>
  </cols>
  <sheetData>
    <row r="1" s="23" customFormat="true" ht="60" hidden="false" customHeight="false" outlineLevel="0" collapsed="false">
      <c r="A1" s="19" t="s">
        <v>26</v>
      </c>
      <c r="B1" s="20" t="s">
        <v>27</v>
      </c>
      <c r="C1" s="20" t="s">
        <v>1</v>
      </c>
      <c r="D1" s="20" t="s">
        <v>28</v>
      </c>
      <c r="E1" s="21" t="s">
        <v>29</v>
      </c>
      <c r="F1" s="20" t="s">
        <v>30</v>
      </c>
      <c r="G1" s="20" t="s">
        <v>31</v>
      </c>
      <c r="H1" s="20" t="s">
        <v>2</v>
      </c>
      <c r="I1" s="20" t="s">
        <v>32</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row>
    <row r="2" s="23" customFormat="true" ht="45" hidden="false" customHeight="false" outlineLevel="0" collapsed="false">
      <c r="A2" s="24" t="n">
        <v>1</v>
      </c>
      <c r="B2" s="25" t="s">
        <v>250</v>
      </c>
      <c r="C2" s="26" t="s">
        <v>251</v>
      </c>
      <c r="D2" s="25" t="s">
        <v>252</v>
      </c>
      <c r="E2" s="27" t="n">
        <v>422665033.32</v>
      </c>
      <c r="F2" s="25" t="n">
        <v>7557</v>
      </c>
      <c r="G2" s="25" t="s">
        <v>253</v>
      </c>
      <c r="H2" s="25" t="s">
        <v>254</v>
      </c>
      <c r="I2" s="25" t="n">
        <v>4</v>
      </c>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row>
    <row r="3" s="23" customFormat="true" ht="51.75" hidden="false" customHeight="false" outlineLevel="0" collapsed="false">
      <c r="A3" s="25" t="n">
        <v>2</v>
      </c>
      <c r="B3" s="25" t="s">
        <v>255</v>
      </c>
      <c r="C3" s="26" t="s">
        <v>251</v>
      </c>
      <c r="D3" s="25" t="s">
        <v>256</v>
      </c>
      <c r="E3" s="27" t="n">
        <v>1086458</v>
      </c>
      <c r="F3" s="25" t="n">
        <v>7696</v>
      </c>
      <c r="G3" s="25" t="s">
        <v>257</v>
      </c>
      <c r="H3" s="25" t="s">
        <v>254</v>
      </c>
      <c r="I3" s="25" t="n">
        <v>3</v>
      </c>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row>
    <row r="4" s="23" customFormat="true" ht="34.5" hidden="false" customHeight="true" outlineLevel="0" collapsed="false">
      <c r="A4" s="25" t="n">
        <v>3</v>
      </c>
      <c r="B4" s="25" t="s">
        <v>258</v>
      </c>
      <c r="C4" s="26" t="s">
        <v>251</v>
      </c>
      <c r="D4" s="25" t="s">
        <v>256</v>
      </c>
      <c r="E4" s="27" t="n">
        <v>933639093.49</v>
      </c>
      <c r="F4" s="25" t="n">
        <v>7811</v>
      </c>
      <c r="G4" s="25" t="s">
        <v>259</v>
      </c>
      <c r="H4" s="25" t="s">
        <v>254</v>
      </c>
      <c r="I4" s="25" t="n">
        <v>13</v>
      </c>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row>
    <row r="5" s="23" customFormat="true" ht="34.5" hidden="false" customHeight="false" outlineLevel="0" collapsed="false">
      <c r="A5" s="24" t="n">
        <v>4</v>
      </c>
      <c r="B5" s="25" t="s">
        <v>260</v>
      </c>
      <c r="C5" s="26"/>
      <c r="D5" s="25"/>
      <c r="E5" s="27" t="n">
        <v>0</v>
      </c>
      <c r="F5" s="25" t="s">
        <v>261</v>
      </c>
      <c r="G5" s="25"/>
      <c r="H5" s="25" t="s">
        <v>254</v>
      </c>
      <c r="I5" s="25"/>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row>
    <row r="6" s="23" customFormat="true" ht="45" hidden="false" customHeight="false" outlineLevel="0" collapsed="false">
      <c r="A6" s="25" t="n">
        <v>5</v>
      </c>
      <c r="B6" s="25" t="s">
        <v>262</v>
      </c>
      <c r="C6" s="26" t="s">
        <v>251</v>
      </c>
      <c r="D6" s="25" t="s">
        <v>256</v>
      </c>
      <c r="E6" s="27" t="n">
        <v>83000000</v>
      </c>
      <c r="F6" s="25" t="n">
        <v>7931</v>
      </c>
      <c r="G6" s="25" t="s">
        <v>263</v>
      </c>
      <c r="H6" s="25" t="s">
        <v>254</v>
      </c>
      <c r="I6" s="25" t="n">
        <v>1</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row>
    <row r="7" s="23" customFormat="true" ht="60" hidden="false" customHeight="false" outlineLevel="0" collapsed="false">
      <c r="A7" s="25" t="n">
        <v>6</v>
      </c>
      <c r="B7" s="25" t="s">
        <v>264</v>
      </c>
      <c r="C7" s="26" t="s">
        <v>265</v>
      </c>
      <c r="D7" s="25" t="s">
        <v>266</v>
      </c>
      <c r="E7" s="27" t="n">
        <v>763286704.8</v>
      </c>
      <c r="F7" s="25" t="n">
        <v>8538</v>
      </c>
      <c r="G7" s="25" t="s">
        <v>267</v>
      </c>
      <c r="H7" s="25" t="s">
        <v>268</v>
      </c>
      <c r="I7" s="25" t="n">
        <v>1</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row>
    <row r="8" s="23" customFormat="true" ht="45" hidden="false" customHeight="false" outlineLevel="0" collapsed="false">
      <c r="A8" s="24" t="n">
        <v>7</v>
      </c>
      <c r="B8" s="25" t="s">
        <v>269</v>
      </c>
      <c r="C8" s="26" t="s">
        <v>251</v>
      </c>
      <c r="D8" s="25" t="s">
        <v>266</v>
      </c>
      <c r="E8" s="27" t="n">
        <v>92723479</v>
      </c>
      <c r="F8" s="25" t="n">
        <v>8357</v>
      </c>
      <c r="G8" s="25" t="s">
        <v>267</v>
      </c>
      <c r="H8" s="25" t="s">
        <v>254</v>
      </c>
      <c r="I8" s="25" t="n">
        <v>1</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row>
    <row r="9" s="23" customFormat="true" ht="45" hidden="false" customHeight="false" outlineLevel="0" collapsed="false">
      <c r="A9" s="25" t="n">
        <v>8</v>
      </c>
      <c r="B9" s="25" t="s">
        <v>270</v>
      </c>
      <c r="C9" s="26" t="s">
        <v>251</v>
      </c>
      <c r="D9" s="25" t="s">
        <v>256</v>
      </c>
      <c r="E9" s="27" t="n">
        <v>12000000</v>
      </c>
      <c r="F9" s="25" t="n">
        <v>8833</v>
      </c>
      <c r="G9" s="25" t="s">
        <v>271</v>
      </c>
      <c r="H9" s="25" t="s">
        <v>254</v>
      </c>
      <c r="I9" s="25" t="n">
        <v>1</v>
      </c>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row>
    <row r="10" s="23" customFormat="true" ht="45" hidden="false" customHeight="false" outlineLevel="0" collapsed="false">
      <c r="A10" s="25" t="n">
        <v>9</v>
      </c>
      <c r="B10" s="25" t="s">
        <v>258</v>
      </c>
      <c r="C10" s="26" t="s">
        <v>251</v>
      </c>
      <c r="D10" s="25" t="s">
        <v>256</v>
      </c>
      <c r="E10" s="27" t="n">
        <v>1206919765.11</v>
      </c>
      <c r="F10" s="25" t="n">
        <v>11266</v>
      </c>
      <c r="G10" s="25" t="s">
        <v>272</v>
      </c>
      <c r="H10" s="25" t="s">
        <v>254</v>
      </c>
      <c r="I10" s="25" t="n">
        <v>13</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row>
    <row r="11" s="23" customFormat="true" ht="51.75" hidden="false" customHeight="false" outlineLevel="0" collapsed="false">
      <c r="A11" s="24" t="n">
        <v>10</v>
      </c>
      <c r="B11" s="25" t="s">
        <v>255</v>
      </c>
      <c r="C11" s="26" t="s">
        <v>251</v>
      </c>
      <c r="D11" s="25" t="s">
        <v>256</v>
      </c>
      <c r="E11" s="27" t="n">
        <v>9128458</v>
      </c>
      <c r="F11" s="25" t="n">
        <v>10427</v>
      </c>
      <c r="G11" s="25" t="s">
        <v>273</v>
      </c>
      <c r="H11" s="25" t="s">
        <v>254</v>
      </c>
      <c r="I11" s="25" t="n">
        <v>3</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row>
    <row r="12" s="23" customFormat="true" ht="69" hidden="false" customHeight="false" outlineLevel="0" collapsed="false">
      <c r="A12" s="25" t="n">
        <v>11</v>
      </c>
      <c r="B12" s="25" t="s">
        <v>274</v>
      </c>
      <c r="C12" s="26" t="s">
        <v>275</v>
      </c>
      <c r="D12" s="25" t="s">
        <v>256</v>
      </c>
      <c r="E12" s="27" t="n">
        <v>49933844</v>
      </c>
      <c r="F12" s="25" t="n">
        <v>12544</v>
      </c>
      <c r="G12" s="25" t="s">
        <v>276</v>
      </c>
      <c r="H12" s="25" t="s">
        <v>277</v>
      </c>
      <c r="I12" s="25" t="n">
        <v>1</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row>
    <row r="13" s="23" customFormat="true" ht="69" hidden="false" customHeight="false" outlineLevel="0" collapsed="false">
      <c r="A13" s="25" t="n">
        <v>12</v>
      </c>
      <c r="B13" s="25" t="s">
        <v>278</v>
      </c>
      <c r="C13" s="26" t="s">
        <v>275</v>
      </c>
      <c r="D13" s="25" t="s">
        <v>256</v>
      </c>
      <c r="E13" s="27" t="n">
        <v>27835703</v>
      </c>
      <c r="F13" s="25" t="n">
        <v>12692</v>
      </c>
      <c r="G13" s="25" t="s">
        <v>279</v>
      </c>
      <c r="H13" s="25" t="s">
        <v>277</v>
      </c>
      <c r="I13" s="25" t="n">
        <v>1</v>
      </c>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row>
    <row r="14" s="23" customFormat="true" ht="51.75" hidden="false" customHeight="false" outlineLevel="0" collapsed="false">
      <c r="A14" s="24" t="n">
        <v>13</v>
      </c>
      <c r="B14" s="25" t="s">
        <v>280</v>
      </c>
      <c r="C14" s="26" t="s">
        <v>251</v>
      </c>
      <c r="D14" s="25" t="s">
        <v>281</v>
      </c>
      <c r="E14" s="27" t="n">
        <v>539417397.82</v>
      </c>
      <c r="F14" s="25" t="n">
        <v>13206</v>
      </c>
      <c r="G14" s="25" t="s">
        <v>282</v>
      </c>
      <c r="H14" s="25" t="s">
        <v>254</v>
      </c>
      <c r="I14" s="25" t="n">
        <v>4</v>
      </c>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row>
    <row r="15" s="23" customFormat="true" ht="17.25" hidden="false" customHeight="false" outlineLevel="0" collapsed="false">
      <c r="A15" s="22"/>
      <c r="B15" s="22"/>
      <c r="C15" s="46"/>
      <c r="D15" s="22"/>
      <c r="E15" s="53"/>
      <c r="F15" s="48"/>
      <c r="G15" s="48"/>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row>
    <row r="16" s="23" customFormat="true" ht="17.25" hidden="false" customHeight="false" outlineLevel="0" collapsed="false">
      <c r="A16" s="22"/>
      <c r="B16" s="22"/>
      <c r="C16" s="46"/>
      <c r="D16" s="22"/>
      <c r="E16" s="53"/>
      <c r="F16" s="48"/>
      <c r="G16" s="48"/>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row>
  </sheetData>
  <mergeCells count="4">
    <mergeCell ref="C4:C5"/>
    <mergeCell ref="D4:D5"/>
    <mergeCell ref="G4:G5"/>
    <mergeCell ref="I4:I5"/>
  </mergeCells>
  <printOptions headings="false" gridLines="false" gridLinesSet="true" horizontalCentered="false" verticalCentered="false"/>
  <pageMargins left="0.708333333333333" right="0.708333333333333" top="1.14166666666667" bottom="0.984722222222222" header="0.640277777777778" footer="0.315277777777778"/>
  <pageSetup paperSize="1" scale="55" fitToWidth="1" fitToHeight="1" pageOrder="downThenOver" orientation="landscape" blackAndWhite="false" draft="false" cellComments="none" horizontalDpi="300" verticalDpi="300" copies="1"/>
  <headerFooter differentFirst="false" differentOddEven="false">
    <oddHeader>&amp;C&amp;14SECRETARIA DISTRITAL DE SALUD- FONDO FINANCIERO DISTRITAL DE SALUD 
PROCESO DE SELECCIÓN ABREVIADA -TIENDA VIRTUAL -COLOMBIA COMPRA EFICIENTE - VIGENCIA 2016</oddHeader>
    <oddFooter>&amp;R&amp;9&amp;D
&amp;T
Elaboró: Carla Estefania Poveda
Cecilia Ruiz Aguirr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I23" activeCellId="0" sqref="I23"/>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47.41"/>
    <col collapsed="false" customWidth="true" hidden="false" outlineLevel="0" max="3" min="3" style="0" width="24.13"/>
    <col collapsed="false" customWidth="true" hidden="false" outlineLevel="0" max="4" min="4" style="0" width="27.99"/>
    <col collapsed="false" customWidth="true" hidden="false" outlineLevel="0" max="5" min="5" style="0" width="25.13"/>
    <col collapsed="false" customWidth="true" hidden="false" outlineLevel="0" max="6" min="6" style="0" width="18.14"/>
    <col collapsed="false" customWidth="true" hidden="false" outlineLevel="0" max="7" min="7" style="0" width="20.56"/>
    <col collapsed="false" customWidth="true" hidden="false" outlineLevel="0" max="8" min="8" style="0" width="25.41"/>
    <col collapsed="false" customWidth="true" hidden="false" outlineLevel="0" max="9" min="9" style="0" width="28.28"/>
  </cols>
  <sheetData>
    <row r="1" customFormat="false" ht="60" hidden="false" customHeight="false" outlineLevel="0" collapsed="false">
      <c r="A1" s="19" t="s">
        <v>26</v>
      </c>
      <c r="B1" s="20" t="s">
        <v>27</v>
      </c>
      <c r="C1" s="20" t="s">
        <v>1</v>
      </c>
      <c r="D1" s="20" t="s">
        <v>28</v>
      </c>
      <c r="E1" s="43" t="s">
        <v>29</v>
      </c>
      <c r="F1" s="20" t="s">
        <v>30</v>
      </c>
      <c r="G1" s="20" t="s">
        <v>31</v>
      </c>
      <c r="H1" s="20" t="s">
        <v>2</v>
      </c>
      <c r="I1" s="20" t="s">
        <v>32</v>
      </c>
    </row>
    <row r="2" customFormat="false" ht="51.75" hidden="false" customHeight="false" outlineLevel="0" collapsed="false">
      <c r="A2" s="24" t="n">
        <v>1</v>
      </c>
      <c r="B2" s="25" t="s">
        <v>283</v>
      </c>
      <c r="C2" s="26" t="s">
        <v>8</v>
      </c>
      <c r="D2" s="38" t="s">
        <v>244</v>
      </c>
      <c r="E2" s="38" t="n">
        <v>619055250</v>
      </c>
      <c r="F2" s="25" t="s">
        <v>284</v>
      </c>
      <c r="G2" s="25" t="s">
        <v>285</v>
      </c>
      <c r="H2" s="25" t="s">
        <v>10</v>
      </c>
      <c r="I2" s="25" t="s">
        <v>284</v>
      </c>
    </row>
    <row r="3" customFormat="false" ht="86.25" hidden="false" customHeight="false" outlineLevel="0" collapsed="false">
      <c r="A3" s="25" t="n">
        <v>2</v>
      </c>
      <c r="B3" s="25" t="s">
        <v>286</v>
      </c>
      <c r="C3" s="26" t="s">
        <v>8</v>
      </c>
      <c r="D3" s="38" t="s">
        <v>244</v>
      </c>
      <c r="E3" s="38" t="n">
        <v>6190552526</v>
      </c>
      <c r="F3" s="25" t="s">
        <v>284</v>
      </c>
      <c r="G3" s="25" t="s">
        <v>285</v>
      </c>
      <c r="H3" s="25" t="s">
        <v>10</v>
      </c>
      <c r="I3" s="24" t="s">
        <v>284</v>
      </c>
    </row>
    <row r="4" customFormat="false" ht="86.25" hidden="false" customHeight="false" outlineLevel="0" collapsed="false">
      <c r="A4" s="25" t="n">
        <v>3</v>
      </c>
      <c r="B4" s="25" t="s">
        <v>287</v>
      </c>
      <c r="C4" s="26" t="s">
        <v>12</v>
      </c>
      <c r="D4" s="25" t="s">
        <v>288</v>
      </c>
      <c r="E4" s="38" t="n">
        <v>100000000</v>
      </c>
      <c r="F4" s="28" t="s">
        <v>284</v>
      </c>
      <c r="G4" s="25" t="s">
        <v>285</v>
      </c>
      <c r="H4" s="25" t="s">
        <v>10</v>
      </c>
      <c r="I4" s="25" t="s">
        <v>284</v>
      </c>
    </row>
    <row r="5" customFormat="false" ht="69" hidden="false" customHeight="false" outlineLevel="0" collapsed="false">
      <c r="A5" s="25" t="n">
        <v>4</v>
      </c>
      <c r="B5" s="25" t="s">
        <v>289</v>
      </c>
      <c r="C5" s="26" t="s">
        <v>12</v>
      </c>
      <c r="D5" s="38" t="s">
        <v>244</v>
      </c>
      <c r="E5" s="38" t="n">
        <v>153811539</v>
      </c>
      <c r="F5" s="28" t="s">
        <v>284</v>
      </c>
      <c r="G5" s="25" t="s">
        <v>285</v>
      </c>
      <c r="H5" s="25" t="s">
        <v>10</v>
      </c>
      <c r="I5" s="25" t="s">
        <v>284</v>
      </c>
    </row>
    <row r="6" customFormat="false" ht="69" hidden="false" customHeight="false" outlineLevel="0" collapsed="false">
      <c r="A6" s="24" t="n">
        <v>5</v>
      </c>
      <c r="B6" s="25" t="s">
        <v>290</v>
      </c>
      <c r="C6" s="26" t="s">
        <v>12</v>
      </c>
      <c r="D6" s="38" t="s">
        <v>244</v>
      </c>
      <c r="E6" s="38" t="n">
        <v>120000000</v>
      </c>
      <c r="F6" s="25" t="s">
        <v>284</v>
      </c>
      <c r="G6" s="25" t="s">
        <v>285</v>
      </c>
      <c r="H6" s="25" t="s">
        <v>10</v>
      </c>
      <c r="I6" s="25" t="s">
        <v>284</v>
      </c>
    </row>
    <row r="7" customFormat="false" ht="51.75" hidden="false" customHeight="false" outlineLevel="0" collapsed="false">
      <c r="A7" s="24" t="n">
        <v>6</v>
      </c>
      <c r="B7" s="25" t="s">
        <v>291</v>
      </c>
      <c r="C7" s="26" t="s">
        <v>12</v>
      </c>
      <c r="D7" s="38" t="s">
        <v>244</v>
      </c>
      <c r="E7" s="38" t="n">
        <v>640221239</v>
      </c>
      <c r="F7" s="25" t="s">
        <v>284</v>
      </c>
      <c r="G7" s="25" t="s">
        <v>285</v>
      </c>
      <c r="H7" s="25" t="s">
        <v>10</v>
      </c>
      <c r="I7" s="25" t="s">
        <v>284</v>
      </c>
    </row>
    <row r="8" customFormat="false" ht="51.75" hidden="false" customHeight="false" outlineLevel="0" collapsed="false">
      <c r="A8" s="25" t="n">
        <v>7</v>
      </c>
      <c r="B8" s="25" t="s">
        <v>292</v>
      </c>
      <c r="C8" s="26" t="s">
        <v>12</v>
      </c>
      <c r="D8" s="38" t="s">
        <v>244</v>
      </c>
      <c r="E8" s="38" t="n">
        <v>3836363635</v>
      </c>
      <c r="F8" s="25" t="s">
        <v>284</v>
      </c>
      <c r="G8" s="25" t="s">
        <v>285</v>
      </c>
      <c r="H8" s="25" t="s">
        <v>10</v>
      </c>
      <c r="I8" s="25" t="s">
        <v>284</v>
      </c>
    </row>
    <row r="9" customFormat="false" ht="69" hidden="false" customHeight="false" outlineLevel="0" collapsed="false">
      <c r="A9" s="25" t="n">
        <v>8</v>
      </c>
      <c r="B9" s="25" t="s">
        <v>293</v>
      </c>
      <c r="C9" s="26" t="s">
        <v>12</v>
      </c>
      <c r="D9" s="38" t="s">
        <v>244</v>
      </c>
      <c r="E9" s="38" t="n">
        <v>383636365</v>
      </c>
      <c r="F9" s="25" t="s">
        <v>284</v>
      </c>
      <c r="G9" s="25" t="s">
        <v>285</v>
      </c>
      <c r="H9" s="25" t="s">
        <v>10</v>
      </c>
      <c r="I9" s="25" t="s">
        <v>284</v>
      </c>
    </row>
    <row r="10" customFormat="false" ht="69" hidden="false" customHeight="false" outlineLevel="0" collapsed="false">
      <c r="A10" s="25" t="n">
        <v>9</v>
      </c>
      <c r="B10" s="25" t="s">
        <v>294</v>
      </c>
      <c r="C10" s="26" t="s">
        <v>18</v>
      </c>
      <c r="D10" s="38" t="s">
        <v>244</v>
      </c>
      <c r="E10" s="38" t="n">
        <v>11571223</v>
      </c>
      <c r="F10" s="28" t="s">
        <v>284</v>
      </c>
      <c r="G10" s="28" t="s">
        <v>285</v>
      </c>
      <c r="H10" s="28" t="s">
        <v>10</v>
      </c>
      <c r="I10" s="24" t="s">
        <v>284</v>
      </c>
    </row>
    <row r="11" customFormat="false" ht="34.5" hidden="false" customHeight="true" outlineLevel="0" collapsed="false">
      <c r="A11" s="24" t="n">
        <v>10</v>
      </c>
      <c r="B11" s="25" t="s">
        <v>295</v>
      </c>
      <c r="C11" s="26" t="s">
        <v>18</v>
      </c>
      <c r="D11" s="25" t="s">
        <v>256</v>
      </c>
      <c r="E11" s="38" t="n">
        <v>30504017</v>
      </c>
      <c r="F11" s="28" t="s">
        <v>284</v>
      </c>
      <c r="G11" s="28" t="s">
        <v>285</v>
      </c>
      <c r="H11" s="28" t="s">
        <v>10</v>
      </c>
      <c r="I11" s="28" t="s">
        <v>284</v>
      </c>
    </row>
    <row r="12" customFormat="false" ht="34.5" hidden="false" customHeight="false" outlineLevel="0" collapsed="false">
      <c r="A12" s="24" t="n">
        <v>11</v>
      </c>
      <c r="B12" s="25" t="s">
        <v>296</v>
      </c>
      <c r="C12" s="26" t="s">
        <v>18</v>
      </c>
      <c r="D12" s="25"/>
      <c r="E12" s="38" t="n">
        <v>40210282</v>
      </c>
      <c r="F12" s="28" t="s">
        <v>284</v>
      </c>
      <c r="G12" s="28" t="s">
        <v>285</v>
      </c>
      <c r="H12" s="28" t="s">
        <v>10</v>
      </c>
      <c r="I12" s="24" t="s">
        <v>284</v>
      </c>
    </row>
    <row r="13" customFormat="false" ht="69" hidden="false" customHeight="false" outlineLevel="0" collapsed="false">
      <c r="A13" s="25" t="n">
        <v>12</v>
      </c>
      <c r="B13" s="25" t="s">
        <v>297</v>
      </c>
      <c r="C13" s="26" t="s">
        <v>18</v>
      </c>
      <c r="D13" s="25" t="s">
        <v>207</v>
      </c>
      <c r="E13" s="38" t="n">
        <v>50000000</v>
      </c>
      <c r="F13" s="28" t="s">
        <v>284</v>
      </c>
      <c r="G13" s="28" t="s">
        <v>285</v>
      </c>
      <c r="H13" s="28" t="s">
        <v>10</v>
      </c>
      <c r="I13" s="24" t="s">
        <v>284</v>
      </c>
    </row>
    <row r="14" customFormat="false" ht="69" hidden="false" customHeight="false" outlineLevel="0" collapsed="false">
      <c r="A14" s="25" t="n">
        <v>13</v>
      </c>
      <c r="B14" s="25" t="s">
        <v>298</v>
      </c>
      <c r="C14" s="26" t="s">
        <v>18</v>
      </c>
      <c r="D14" s="25" t="s">
        <v>207</v>
      </c>
      <c r="E14" s="38" t="n">
        <v>42000000</v>
      </c>
      <c r="F14" s="28" t="s">
        <v>284</v>
      </c>
      <c r="G14" s="25" t="s">
        <v>285</v>
      </c>
      <c r="H14" s="25" t="s">
        <v>10</v>
      </c>
      <c r="I14" s="25" t="s">
        <v>284</v>
      </c>
    </row>
    <row r="15" customFormat="false" ht="51.75" hidden="false" customHeight="false" outlineLevel="0" collapsed="false">
      <c r="A15" s="25" t="n">
        <v>14</v>
      </c>
      <c r="B15" s="25" t="s">
        <v>299</v>
      </c>
      <c r="C15" s="26" t="s">
        <v>18</v>
      </c>
      <c r="D15" s="25" t="s">
        <v>69</v>
      </c>
      <c r="E15" s="38" t="n">
        <v>4419600</v>
      </c>
      <c r="F15" s="28" t="s">
        <v>284</v>
      </c>
      <c r="G15" s="25" t="s">
        <v>285</v>
      </c>
      <c r="H15" s="25" t="s">
        <v>10</v>
      </c>
      <c r="I15" s="25" t="s">
        <v>284</v>
      </c>
    </row>
    <row r="16" customFormat="false" ht="69" hidden="false" customHeight="false" outlineLevel="0" collapsed="false">
      <c r="A16" s="24" t="n">
        <v>15</v>
      </c>
      <c r="B16" s="25" t="s">
        <v>300</v>
      </c>
      <c r="C16" s="26" t="s">
        <v>18</v>
      </c>
      <c r="D16" s="25" t="s">
        <v>103</v>
      </c>
      <c r="E16" s="38" t="n">
        <v>12969822</v>
      </c>
      <c r="F16" s="28" t="s">
        <v>284</v>
      </c>
      <c r="G16" s="28" t="s">
        <v>301</v>
      </c>
      <c r="H16" s="25" t="s">
        <v>10</v>
      </c>
      <c r="I16" s="25" t="s">
        <v>284</v>
      </c>
    </row>
    <row r="17" customFormat="false" ht="86.25" hidden="false" customHeight="false" outlineLevel="0" collapsed="false">
      <c r="A17" s="24" t="n">
        <v>16</v>
      </c>
      <c r="B17" s="25" t="s">
        <v>302</v>
      </c>
      <c r="C17" s="26" t="s">
        <v>18</v>
      </c>
      <c r="D17" s="25" t="s">
        <v>103</v>
      </c>
      <c r="E17" s="38" t="n">
        <v>68000000</v>
      </c>
      <c r="F17" s="28" t="s">
        <v>284</v>
      </c>
      <c r="G17" s="25" t="s">
        <v>285</v>
      </c>
      <c r="H17" s="28" t="s">
        <v>10</v>
      </c>
      <c r="I17" s="25" t="s">
        <v>284</v>
      </c>
    </row>
    <row r="18" customFormat="false" ht="34.5" hidden="false" customHeight="false" outlineLevel="0" collapsed="false">
      <c r="A18" s="25" t="n">
        <v>17</v>
      </c>
      <c r="B18" s="25" t="s">
        <v>303</v>
      </c>
      <c r="C18" s="26" t="s">
        <v>18</v>
      </c>
      <c r="D18" s="54" t="s">
        <v>215</v>
      </c>
      <c r="E18" s="38" t="n">
        <v>66600000</v>
      </c>
      <c r="F18" s="25" t="s">
        <v>284</v>
      </c>
      <c r="G18" s="25" t="s">
        <v>285</v>
      </c>
      <c r="H18" s="25" t="s">
        <v>10</v>
      </c>
      <c r="I18" s="25" t="s">
        <v>284</v>
      </c>
    </row>
    <row r="19" customFormat="false" ht="51.75" hidden="false" customHeight="false" outlineLevel="0" collapsed="false">
      <c r="A19" s="25" t="n">
        <v>18</v>
      </c>
      <c r="B19" s="25" t="s">
        <v>304</v>
      </c>
      <c r="C19" s="26" t="s">
        <v>20</v>
      </c>
      <c r="D19" s="25" t="s">
        <v>207</v>
      </c>
      <c r="E19" s="38" t="n">
        <v>563725157</v>
      </c>
      <c r="F19" s="28" t="s">
        <v>284</v>
      </c>
      <c r="G19" s="28" t="s">
        <v>285</v>
      </c>
      <c r="H19" s="28" t="s">
        <v>10</v>
      </c>
      <c r="I19" s="25" t="s">
        <v>284</v>
      </c>
    </row>
    <row r="20" customFormat="false" ht="51.75" hidden="false" customHeight="false" outlineLevel="0" collapsed="false">
      <c r="A20" s="25" t="n">
        <v>19</v>
      </c>
      <c r="B20" s="25" t="s">
        <v>305</v>
      </c>
      <c r="C20" s="26" t="s">
        <v>20</v>
      </c>
      <c r="D20" s="25" t="s">
        <v>306</v>
      </c>
      <c r="E20" s="38" t="n">
        <v>218200000</v>
      </c>
      <c r="F20" s="28" t="s">
        <v>284</v>
      </c>
      <c r="G20" s="25" t="s">
        <v>285</v>
      </c>
      <c r="H20" s="25" t="s">
        <v>10</v>
      </c>
      <c r="I20" s="25" t="s">
        <v>284</v>
      </c>
    </row>
    <row r="21" customFormat="false" ht="51.75" hidden="false" customHeight="false" outlineLevel="0" collapsed="false">
      <c r="A21" s="24" t="n">
        <v>20</v>
      </c>
      <c r="B21" s="25" t="s">
        <v>307</v>
      </c>
      <c r="C21" s="26" t="s">
        <v>20</v>
      </c>
      <c r="D21" s="25" t="s">
        <v>306</v>
      </c>
      <c r="E21" s="38" t="n">
        <v>90000000</v>
      </c>
      <c r="F21" s="28" t="s">
        <v>284</v>
      </c>
      <c r="G21" s="25" t="s">
        <v>285</v>
      </c>
      <c r="H21" s="25" t="s">
        <v>10</v>
      </c>
      <c r="I21" s="25" t="s">
        <v>284</v>
      </c>
    </row>
    <row r="22" customFormat="false" ht="51.75" hidden="false" customHeight="false" outlineLevel="0" collapsed="false">
      <c r="A22" s="24" t="n">
        <v>21</v>
      </c>
      <c r="B22" s="25" t="s">
        <v>308</v>
      </c>
      <c r="C22" s="26" t="s">
        <v>20</v>
      </c>
      <c r="D22" s="25" t="s">
        <v>306</v>
      </c>
      <c r="E22" s="38" t="n">
        <v>254000000</v>
      </c>
      <c r="F22" s="28" t="s">
        <v>284</v>
      </c>
      <c r="G22" s="25" t="s">
        <v>285</v>
      </c>
      <c r="H22" s="25" t="s">
        <v>10</v>
      </c>
      <c r="I22" s="25" t="s">
        <v>284</v>
      </c>
    </row>
    <row r="23" customFormat="false" ht="51.75" hidden="false" customHeight="false" outlineLevel="0" collapsed="false">
      <c r="A23" s="24" t="n">
        <v>22</v>
      </c>
      <c r="B23" s="25" t="s">
        <v>309</v>
      </c>
      <c r="C23" s="26" t="s">
        <v>20</v>
      </c>
      <c r="D23" s="38" t="s">
        <v>306</v>
      </c>
      <c r="E23" s="38" t="n">
        <v>39567950</v>
      </c>
      <c r="F23" s="25" t="s">
        <v>284</v>
      </c>
      <c r="G23" s="25" t="s">
        <v>285</v>
      </c>
      <c r="H23" s="25" t="s">
        <v>10</v>
      </c>
      <c r="I23" s="25" t="s">
        <v>284</v>
      </c>
    </row>
  </sheetData>
  <mergeCells count="1">
    <mergeCell ref="D11:D12"/>
  </mergeCells>
  <dataValidations count="1">
    <dataValidation allowBlank="true" errorStyle="stop" operator="between" showDropDown="false" showErrorMessage="true" showInputMessage="false" sqref="C4 C11:D11 C15 C19" type="list">
      <formula1>#REF!</formula1>
      <formula2>0</formula2>
    </dataValidation>
  </dataValidations>
  <printOptions headings="false" gridLines="false" gridLinesSet="true" horizontalCentered="false" verticalCentered="false"/>
  <pageMargins left="0.708333333333333" right="0.708333333333333" top="1.34097222222222" bottom="0.945138888888889" header="0.629861111111111" footer="0.315277777777778"/>
  <pageSetup paperSize="1" scale="54" fitToWidth="1" fitToHeight="1" pageOrder="downThenOver" orientation="landscape" blackAndWhite="false" draft="false" cellComments="none" horizontalDpi="300" verticalDpi="300" copies="1"/>
  <headerFooter differentFirst="false" differentOddEven="false">
    <oddHeader>&amp;C&amp;"-,Regular"&amp;14SECRETARIA DISTRITAL DE SALUD - FONDO FINANCIERO DISTRITAL DE SALUD
PROCESOS DE SELECCIÓN ABREVIADA - NO ADELANTADOS -VIGENCIA 2016</oddHeader>
    <oddFooter>&amp;R&amp;9&amp;D
&amp;T
Elaboró: Carla Estefania Poveda
Cecilia Ruiz Aguirr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5:34:36Z</dcterms:created>
  <dc:creator>cruiz</dc:creator>
  <dc:description/>
  <dc:language>en-US</dc:language>
  <cp:lastModifiedBy>Neespinosa</cp:lastModifiedBy>
  <cp:lastPrinted>2017-02-07T21:03:27Z</cp:lastPrinted>
  <dcterms:modified xsi:type="dcterms:W3CDTF">2017-02-08T16:29:29Z</dcterms:modified>
  <cp:revision>0</cp:revision>
  <dc:subject/>
  <dc:title/>
</cp:coreProperties>
</file>